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localSheetId="0" name="_x0001_ALF061FFFF" vbProcedure="false">Sheet1!$A$217</definedName>
    <definedName function="false" hidden="false" localSheetId="0" name="_x0001_ALF062FFFF" vbProcedure="false">Sheet1!$B$217:$F$217</definedName>
    <definedName function="false" hidden="false" localSheetId="0" name="_x0001_ALF063FFFF" vbProcedure="false">Sheet1!$B$215:$F$215</definedName>
    <definedName function="false" hidden="false" localSheetId="0" name="_x0001_ALF064FFFF" vbProcedure="false">#REF!</definedName>
    <definedName function="false" hidden="false" localSheetId="0" name="_x0001_ALF065FFFF" vbProcedure="false">#REF!</definedName>
    <definedName function="false" hidden="false" localSheetId="0" name="_x0001_ALF066FFFF" vbProcedure="false">#REF!</definedName>
    <definedName function="false" hidden="false" localSheetId="0" name="_x0001_ALF067FFFF" vbProcedure="false">#REF!</definedName>
    <definedName function="false" hidden="false" localSheetId="0" name="_x0001_ALF068FFFF" vbProcedure="false">#REF!</definedName>
    <definedName function="false" hidden="false" localSheetId="0" name="_x0001_ALF069FFFF" vbProcedure="false">#REF!</definedName>
    <definedName function="false" hidden="false" localSheetId="0" name="_x0001_ALF06AFFFF" vbProcedure="false">Sheet1!$A$219</definedName>
    <definedName function="false" hidden="false" localSheetId="0" name="_x0001_ALF06BFFFF" vbProcedure="false">Sheet1!$B$219:$F$219</definedName>
    <definedName function="false" hidden="false" localSheetId="0" name="_x0001_ALF06CFFFF" vbProcedure="false">Sheet1!$A$218</definedName>
    <definedName function="false" hidden="false" localSheetId="0" name="_x0001_ALF06DFFFF" vbProcedure="false">Sheet1!$B$218:$F$218</definedName>
    <definedName function="false" hidden="false" localSheetId="0" name="_x0001_ALF06EFFFF" vbProcedure="false">Sheet1!$A$220</definedName>
    <definedName function="false" hidden="false" localSheetId="0" name="_x0001_ALF06FFFFF" vbProcedure="false">Sheet1!$B$220:$F$220</definedName>
    <definedName function="false" hidden="false" localSheetId="0" name="_x0001_ALF070FFFF" vbProcedure="false">Sheet1!$B$217:$F$217</definedName>
    <definedName function="false" hidden="false" localSheetId="0" name="_x0001_ALF071FFFF" vbProcedure="false">Sheet1!$B$215:$F$215</definedName>
    <definedName function="false" hidden="false" localSheetId="0" name="_x0001_ALF072FFFF" vbProcedure="false">Sheet1!$B$218:$F$218</definedName>
    <definedName function="false" hidden="false" localSheetId="0" name="_x0001_ALF073FFFF" vbProcedure="false">Sheet1!$B$219:$F$219</definedName>
    <definedName function="false" hidden="false" localSheetId="0" name="_x0001_ALF074FFFF" vbProcedure="false">Sheet1!$B$220:$F$220</definedName>
    <definedName function="false" hidden="false" localSheetId="0" name="_x0001_ALF075FFFF" vbProcedure="false">#REF!</definedName>
    <definedName function="false" hidden="false" localSheetId="0" name="_x0001_ALF076FFFF" vbProcedure="false">#REF!</definedName>
    <definedName function="false" hidden="false" localSheetId="0" name="_x0001_ALF077FFFF" vbProcedure="false">#REF!</definedName>
    <definedName function="false" hidden="false" localSheetId="0" name="_x0001_ALF078FFFF" vbProcedure="false">Sheet1!$A$182</definedName>
    <definedName function="false" hidden="false" localSheetId="0" name="_x0001_ALF079FFFF" vbProcedure="false">Sheet1!$B$182:$F$182</definedName>
    <definedName function="false" hidden="false" localSheetId="0" name="_x0001_ALF07AFFFF" vbProcedure="false">Sheet1!$B$180:$F$180</definedName>
    <definedName function="false" hidden="false" localSheetId="0" name="_x0001_ALF07BFFFF" vbProcedure="false">Sheet1!$A$183</definedName>
    <definedName function="false" hidden="false" localSheetId="0" name="_x0001_ALF07CFFFF" vbProcedure="false">Sheet1!$B$183:$F$183</definedName>
    <definedName function="false" hidden="false" localSheetId="0" name="_x0001_ALF07DFFFF" vbProcedure="false">Sheet1!$A$184</definedName>
    <definedName function="false" hidden="false" localSheetId="0" name="_x0001_ALF07EFFFF" vbProcedure="false">Sheet1!$B$184:$F$184</definedName>
    <definedName function="false" hidden="false" localSheetId="0" name="_x0001_ALF07FFFFF" vbProcedure="false">Sheet1!$A$185</definedName>
    <definedName function="false" hidden="false" localSheetId="0" name="_x0001_ALF080FFFF" vbProcedure="false">Sheet1!$B$185:$F$185</definedName>
    <definedName function="false" hidden="false" localSheetId="0" name="_x0001_ALF081FFFF" vbProcedure="false">Sheet1!$B$182:$F$182</definedName>
    <definedName function="false" hidden="false" localSheetId="0" name="_x0001_ALF082FFFF" vbProcedure="false">Sheet1!$B$180:$F$180</definedName>
    <definedName function="false" hidden="false" localSheetId="0" name="_x0001_ALF083FFFF" vbProcedure="false">Sheet1!$B$183:$F$183</definedName>
    <definedName function="false" hidden="false" localSheetId="0" name="_x0001_ALF084FFFF" vbProcedure="false">Sheet1!$A$112</definedName>
    <definedName function="false" hidden="false" localSheetId="0" name="_x0001_ALF085FFFF" vbProcedure="false">Sheet1!$B$112:$F$112</definedName>
    <definedName function="false" hidden="false" localSheetId="0" name="_x0001_ALF086FFFF" vbProcedure="false">Sheet1!$B$110:$F$110</definedName>
    <definedName function="false" hidden="false" localSheetId="0" name="_x0001_ALF087FFFF" vbProcedure="false">Sheet1!$A$113</definedName>
    <definedName function="false" hidden="false" localSheetId="0" name="_x0001_ALF088FFFF" vbProcedure="false">Sheet1!$B$113:$F$113</definedName>
    <definedName function="false" hidden="false" localSheetId="0" name="_x0001_ALF089FFFF" vbProcedure="false">Sheet1!$A$114</definedName>
    <definedName function="false" hidden="false" localSheetId="0" name="_x0001_ALF08AFFFF" vbProcedure="false">Sheet1!$B$114:$F$114</definedName>
    <definedName function="false" hidden="false" localSheetId="0" name="_x0001_ALF08BFFFF" vbProcedure="false">Sheet1!$A$115</definedName>
    <definedName function="false" hidden="false" localSheetId="0" name="_x0001_ALF08CFFFF" vbProcedure="false">Sheet1!$B$115:$F$115</definedName>
    <definedName function="false" hidden="false" localSheetId="0" name="_x0001_ALF08DFFFF" vbProcedure="false">#REF!</definedName>
    <definedName function="false" hidden="false" localSheetId="0" name="_x0001_ALF08EFFFF" vbProcedure="false">#REF!</definedName>
    <definedName function="false" hidden="false" localSheetId="0" name="_x0001_ALF08FFFFF" vbProcedure="false">#REF!</definedName>
    <definedName function="false" hidden="false" localSheetId="0" name="_x0001_ALF090FFFF" vbProcedure="false">#REF!</definedName>
    <definedName function="false" hidden="false" localSheetId="0" name="_x0001_ALF091FFFF" vbProcedure="false">#REF!</definedName>
    <definedName function="false" hidden="false" localSheetId="0" name="_x0001_ALF092FFFF" vbProcedure="false">#REF!</definedName>
    <definedName function="false" hidden="false" localSheetId="0" name="_x0001_ALF093FFFF" vbProcedure="false">Sheet1!$A$223</definedName>
    <definedName function="false" hidden="false" localSheetId="0" name="_x0001_ALF094FFFF" vbProcedure="false">Sheet1!$B$223:$F$223</definedName>
    <definedName function="false" hidden="false" localSheetId="0" name="_x0001_ALF095FFFF" vbProcedure="false">Sheet1!$A$224</definedName>
    <definedName function="false" hidden="false" localSheetId="0" name="_x0001_ALF096FFFF" vbProcedure="false">Sheet1!$B$224:$F$224</definedName>
    <definedName function="false" hidden="false" localSheetId="0" name="_x0001_ALF097FFFF" vbProcedure="false">#REF!</definedName>
    <definedName function="false" hidden="false" localSheetId="0" name="_x0001_ALF098FFFF" vbProcedure="false">#REF!</definedName>
    <definedName function="false" hidden="false" localSheetId="0" name="_x0001_ALF099FFFF" vbProcedure="false">#REF!</definedName>
    <definedName function="false" hidden="false" localSheetId="0" name="_x0001_ALF09AFFFF" vbProcedure="false">#REF!</definedName>
    <definedName function="false" hidden="false" localSheetId="0" name="_x0001_ALF09BFFFF" vbProcedure="false">#REF!</definedName>
    <definedName function="false" hidden="false" localSheetId="0" name="_x0001_ALF09CFFFF" vbProcedure="false">#REF!</definedName>
    <definedName function="false" hidden="false" localSheetId="0" name="Excel_BuiltIn_Print_Area" vbProcedure="false">Sheet1!$A$1:$M$247</definedName>
    <definedName function="false" hidden="false" localSheetId="0" name="Excel_BuiltIn_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86">
  <si>
    <t xml:space="preserve">HP 5000 Printers versus IBM Printers</t>
  </si>
  <si>
    <t xml:space="preserve">HP 5000 Print Server</t>
  </si>
  <si>
    <t xml:space="preserve">and Accessories</t>
  </si>
  <si>
    <t xml:space="preserve">US List Prices</t>
  </si>
  <si>
    <t xml:space="preserve"> </t>
  </si>
  <si>
    <t xml:space="preserve">SCSI Adaper</t>
  </si>
  <si>
    <t xml:space="preserve">Fiber-optic Extender</t>
  </si>
  <si>
    <t xml:space="preserve">50 meter optical  cable</t>
  </si>
  <si>
    <t xml:space="preserve">HP 9000 Series 800 F Class Print Server</t>
  </si>
  <si>
    <t xml:space="preserve">  Integrated chassis w 2 HP-IB slots, 566 Mb disk,</t>
  </si>
  <si>
    <t xml:space="preserve">  16 Mb memory, 2.0 Gb DDS, Lan/SCSI/RS232 I/F,</t>
  </si>
  <si>
    <t xml:space="preserve">  2-user HP-UX License, HP 700/96 Console</t>
  </si>
  <si>
    <t xml:space="preserve">  F10 SPU w/96 Kb cache</t>
  </si>
  <si>
    <t xml:space="preserve">Increase memory to 32 Mb</t>
  </si>
  <si>
    <t xml:space="preserve">SNApluslink</t>
  </si>
  <si>
    <t xml:space="preserve">SNAplusRJE</t>
  </si>
  <si>
    <t xml:space="preserve">Total</t>
  </si>
  <si>
    <t xml:space="preserve">IBM Options</t>
  </si>
  <si>
    <t xml:space="preserve">Image and graphics feature</t>
  </si>
  <si>
    <t xml:space="preserve">Cost Comparisons at Different Monthly Print Volumes</t>
  </si>
  <si>
    <t xml:space="preserve">Notes:</t>
  </si>
  <si>
    <t xml:space="preserve">a. Usage fees for XP printers assume 2-up printing.</t>
  </si>
  <si>
    <t xml:space="preserve">b. Paper prices used are actual market prices.  However, paper prices vary from area to area.</t>
  </si>
  <si>
    <t xml:space="preserve">c. 16 lb. paper is priced for roll feed since perforation in roll paper is not weakened from folding as with fan fold paper.</t>
  </si>
  <si>
    <t xml:space="preserve">d. Cost of paper handling equipment is not included for either HP or IBM printers.</t>
  </si>
  <si>
    <t xml:space="preserve">HP 5000 Printer, Server, and Option List Prices</t>
  </si>
  <si>
    <t xml:space="preserve">Pages per</t>
  </si>
  <si>
    <t xml:space="preserve">Printer</t>
  </si>
  <si>
    <t xml:space="preserve">Server and</t>
  </si>
  <si>
    <t xml:space="preserve">Average</t>
  </si>
  <si>
    <t xml:space="preserve">Minute</t>
  </si>
  <si>
    <t xml:space="preserve">List Price</t>
  </si>
  <si>
    <t xml:space="preserve">Options</t>
  </si>
  <si>
    <t xml:space="preserve">Discount</t>
  </si>
  <si>
    <t xml:space="preserve">Price</t>
  </si>
  <si>
    <t xml:space="preserve">HP5000/F100</t>
  </si>
  <si>
    <t xml:space="preserve">HP5000/F100/T</t>
  </si>
  <si>
    <t xml:space="preserve">HP5000/F100XP</t>
  </si>
  <si>
    <t xml:space="preserve">HP5000/F135</t>
  </si>
  <si>
    <t xml:space="preserve">HP5000/F135XP</t>
  </si>
  <si>
    <t xml:space="preserve">HP 5000, Server, and Options Monthly Maintenance Costs</t>
  </si>
  <si>
    <t xml:space="preserve">Server,</t>
  </si>
  <si>
    <t xml:space="preserve">MMC</t>
  </si>
  <si>
    <t xml:space="preserve">MMC (24x7)</t>
  </si>
  <si>
    <t xml:space="preserve">(24x7)</t>
  </si>
  <si>
    <t xml:space="preserve">HP 5000 Usage, Consumables, and Paper Costs</t>
  </si>
  <si>
    <t xml:space="preserve">Fan Fold</t>
  </si>
  <si>
    <t xml:space="preserve">Roll Feed</t>
  </si>
  <si>
    <t xml:space="preserve">Usage fee</t>
  </si>
  <si>
    <t xml:space="preserve">Supplies</t>
  </si>
  <si>
    <t xml:space="preserve">18 lb. paper</t>
  </si>
  <si>
    <t xml:space="preserve">16 lb. paper</t>
  </si>
  <si>
    <t xml:space="preserve">per 10k ft.</t>
  </si>
  <si>
    <t xml:space="preserve">per 1k pages</t>
  </si>
  <si>
    <t xml:space="preserve">IBM Printer and Option List Prices</t>
  </si>
  <si>
    <t xml:space="preserve">Single-sided</t>
  </si>
  <si>
    <t xml:space="preserve">List</t>
  </si>
  <si>
    <t xml:space="preserve">Pages/Min</t>
  </si>
  <si>
    <t xml:space="preserve">IBM 3835</t>
  </si>
  <si>
    <t xml:space="preserve">IBM 3900</t>
  </si>
  <si>
    <t xml:space="preserve">IBM Monthly Maintenance Costs</t>
  </si>
  <si>
    <t xml:space="preserve">IBM Usage, Consumables, and Paper Costs</t>
  </si>
  <si>
    <t xml:space="preserve">Usage</t>
  </si>
  <si>
    <t xml:space="preserve">per 10k ft</t>
  </si>
  <si>
    <t xml:space="preserve">N/A</t>
  </si>
  <si>
    <t xml:space="preserve">MONTHLY PRICING SUMMARY</t>
  </si>
  <si>
    <t xml:space="preserve">24h x 7d</t>
  </si>
  <si>
    <t xml:space="preserve">Toner &amp;</t>
  </si>
  <si>
    <t xml:space="preserve">Fan Feed</t>
  </si>
  <si>
    <t xml:space="preserve">Monthly</t>
  </si>
  <si>
    <t xml:space="preserve">Base</t>
  </si>
  <si>
    <t xml:space="preserve">Developer</t>
  </si>
  <si>
    <t xml:space="preserve">Paper</t>
  </si>
  <si>
    <t xml:space="preserve">Depreciation</t>
  </si>
  <si>
    <t xml:space="preserve">$MMC</t>
  </si>
  <si>
    <t xml:space="preserve">MONTHLY COSTS AS A FUNCTION OF USAGE (8.5x11 sized pages)</t>
  </si>
  <si>
    <t xml:space="preserve">a. These calculations show costs at different print volumes.  Actual print volumes possible</t>
  </si>
  <si>
    <t xml:space="preserve">     will depend on printer performance.</t>
  </si>
  <si>
    <t xml:space="preserve">b.  Cut sheet performance decreases by 10% or more when operating in duplex printing mode.</t>
  </si>
  <si>
    <t xml:space="preserve">c.  HP 5000 XP printers are assumed to be performing 2-up printing.</t>
  </si>
  <si>
    <t xml:space="preserve">a.  MAINTENANCE ONLY (Monthly Maintenance plus Usage Fee)</t>
  </si>
  <si>
    <t xml:space="preserve">K/Pages/Month</t>
  </si>
  <si>
    <t xml:space="preserve">Type of Paper</t>
  </si>
  <si>
    <t xml:space="preserve">b.  CONSUMABLES  + PAPER</t>
  </si>
  <si>
    <t xml:space="preserve">c.  MAINTENANCE + CONSUMABLES + PAPER</t>
  </si>
  <si>
    <t xml:space="preserve">d.  MAINTENANCE + CONSUMABLES  + PAPER + DEPRECI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\ h:mm"/>
    <numFmt numFmtId="166" formatCode="\$#,##0_);&quot;($&quot;#,##0\)"/>
    <numFmt numFmtId="167" formatCode="#,##0"/>
    <numFmt numFmtId="168" formatCode="\$#,##0.00_);&quot;($&quot;#,##0.00\)"/>
    <numFmt numFmtId="169" formatCode="0%"/>
    <numFmt numFmtId="170" formatCode="0.00"/>
    <numFmt numFmtId="171" formatCode="0.000"/>
    <numFmt numFmtId="172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24" activeCellId="0" sqref="A124"/>
    </sheetView>
  </sheetViews>
  <sheetFormatPr defaultColWidth="6.65234375" defaultRowHeight="14.6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8"/>
    <col collapsed="false" customWidth="true" hidden="false" outlineLevel="0" max="3" min="3" style="0" width="8.42"/>
    <col collapsed="false" customWidth="true" hidden="false" outlineLevel="0" max="4" min="4" style="0" width="8.57"/>
    <col collapsed="false" customWidth="true" hidden="false" outlineLevel="0" max="5" min="5" style="0" width="9.27"/>
    <col collapsed="false" customWidth="true" hidden="false" outlineLevel="0" max="6" min="6" style="0" width="8.42"/>
    <col collapsed="false" customWidth="true" hidden="false" outlineLevel="0" max="7" min="7" style="0" width="8.57"/>
    <col collapsed="false" customWidth="true" hidden="false" outlineLevel="0" max="8" min="8" style="0" width="7.72"/>
    <col collapsed="false" customWidth="true" hidden="false" outlineLevel="0" max="9" min="9" style="0" width="8.85"/>
    <col collapsed="false" customWidth="true" hidden="false" outlineLevel="0" max="10" min="10" style="0" width="7.72"/>
    <col collapsed="false" customWidth="true" hidden="false" outlineLevel="0" max="11" min="11" style="0" width="9.27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1" width="6.74"/>
  </cols>
  <sheetData>
    <row r="1" customFormat="false" ht="14.65" hidden="false" customHeight="false" outlineLevel="0" collapsed="false">
      <c r="A1" s="1" t="s">
        <v>0</v>
      </c>
      <c r="E1" s="2" t="n">
        <f aca="true">NOW()</f>
        <v>46231.6084993391</v>
      </c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1" t="s">
        <v>2</v>
      </c>
      <c r="E4" s="3" t="s">
        <v>3</v>
      </c>
    </row>
    <row r="5" customFormat="false" ht="14.65" hidden="false" customHeight="false" outlineLevel="0" collapsed="false">
      <c r="A5" s="1" t="s">
        <v>4</v>
      </c>
      <c r="E5" s="4" t="s">
        <v>4</v>
      </c>
      <c r="N5" s="0"/>
    </row>
    <row r="6" customFormat="false" ht="14.65" hidden="false" customHeight="false" outlineLevel="0" collapsed="false">
      <c r="A6" s="1" t="s">
        <v>5</v>
      </c>
      <c r="E6" s="5" t="n">
        <v>1640</v>
      </c>
      <c r="N6" s="0"/>
    </row>
    <row r="7" customFormat="false" ht="14.65" hidden="false" customHeight="false" outlineLevel="0" collapsed="false">
      <c r="A7" s="1" t="s">
        <v>6</v>
      </c>
      <c r="E7" s="5" t="n">
        <v>4195</v>
      </c>
      <c r="N7" s="0"/>
    </row>
    <row r="8" customFormat="false" ht="14.65" hidden="false" customHeight="false" outlineLevel="0" collapsed="false">
      <c r="A8" s="1" t="s">
        <v>7</v>
      </c>
      <c r="E8" s="5" t="n">
        <v>525</v>
      </c>
      <c r="N8" s="0"/>
    </row>
    <row r="9" customFormat="false" ht="14.65" hidden="false" customHeight="false" outlineLevel="0" collapsed="false">
      <c r="A9" s="1"/>
      <c r="N9" s="0"/>
    </row>
    <row r="10" customFormat="false" ht="14.65" hidden="false" customHeight="false" outlineLevel="0" collapsed="false">
      <c r="A10" s="1" t="s">
        <v>8</v>
      </c>
      <c r="E10" s="6" t="n">
        <v>8700</v>
      </c>
      <c r="N10" s="0"/>
    </row>
    <row r="11" customFormat="false" ht="14.65" hidden="false" customHeight="false" outlineLevel="0" collapsed="false">
      <c r="A11" s="1" t="s">
        <v>9</v>
      </c>
      <c r="F11" s="0" t="s">
        <v>4</v>
      </c>
      <c r="N11" s="0"/>
    </row>
    <row r="12" customFormat="false" ht="14.65" hidden="false" customHeight="false" outlineLevel="0" collapsed="false">
      <c r="A12" s="1" t="s">
        <v>10</v>
      </c>
      <c r="E12" s="6" t="s">
        <v>4</v>
      </c>
      <c r="N12" s="0"/>
    </row>
    <row r="13" customFormat="false" ht="14.65" hidden="false" customHeight="false" outlineLevel="0" collapsed="false">
      <c r="A13" s="1" t="s">
        <v>11</v>
      </c>
      <c r="N13" s="0"/>
    </row>
    <row r="14" customFormat="false" ht="14.65" hidden="false" customHeight="false" outlineLevel="0" collapsed="false">
      <c r="A14" s="1" t="s">
        <v>12</v>
      </c>
      <c r="N14" s="0"/>
    </row>
    <row r="15" customFormat="false" ht="14.65" hidden="false" customHeight="false" outlineLevel="0" collapsed="false">
      <c r="A15" s="1" t="s">
        <v>13</v>
      </c>
      <c r="E15" s="6" t="n">
        <v>1600</v>
      </c>
      <c r="N15" s="0"/>
    </row>
    <row r="16" customFormat="false" ht="14.65" hidden="false" customHeight="false" outlineLevel="0" collapsed="false">
      <c r="A16" s="1" t="s">
        <v>14</v>
      </c>
      <c r="E16" s="6" t="n">
        <f aca="false">500+2800</f>
        <v>3300</v>
      </c>
      <c r="N16" s="0"/>
    </row>
    <row r="17" customFormat="false" ht="14.65" hidden="false" customHeight="false" outlineLevel="0" collapsed="false">
      <c r="A17" s="1" t="s">
        <v>15</v>
      </c>
      <c r="E17" s="6" t="n">
        <v>1600</v>
      </c>
      <c r="N17" s="0"/>
    </row>
    <row r="18" customFormat="false" ht="14.65" hidden="false" customHeight="false" outlineLevel="0" collapsed="false">
      <c r="A18" s="1" t="s">
        <v>16</v>
      </c>
      <c r="E18" s="7" t="n">
        <f aca="false">SUM(E6:E17)</f>
        <v>21560</v>
      </c>
      <c r="N18" s="0"/>
    </row>
    <row r="19" customFormat="false" ht="14.65" hidden="false" customHeight="false" outlineLevel="0" collapsed="false">
      <c r="A19" s="1"/>
      <c r="E19" s="8" t="s">
        <v>4</v>
      </c>
      <c r="N19" s="0"/>
    </row>
    <row r="20" customFormat="false" ht="14.65" hidden="false" customHeight="false" outlineLevel="0" collapsed="false">
      <c r="A20" s="1"/>
      <c r="E20" s="8"/>
      <c r="N20" s="0"/>
    </row>
    <row r="21" customFormat="false" ht="14.65" hidden="false" customHeight="false" outlineLevel="0" collapsed="false">
      <c r="A21" s="1" t="s">
        <v>17</v>
      </c>
      <c r="E21" s="8"/>
      <c r="N21" s="0"/>
    </row>
    <row r="22" customFormat="false" ht="14.65" hidden="false" customHeight="false" outlineLevel="0" collapsed="false">
      <c r="A22" s="1" t="s">
        <v>18</v>
      </c>
      <c r="E22" s="8" t="n">
        <v>13380</v>
      </c>
      <c r="N22" s="0"/>
    </row>
    <row r="23" customFormat="false" ht="14.65" hidden="false" customHeight="false" outlineLevel="0" collapsed="false">
      <c r="A23" s="1" t="s">
        <v>16</v>
      </c>
      <c r="E23" s="9" t="n">
        <f aca="false">SUM(E22:E22)</f>
        <v>13380</v>
      </c>
      <c r="N23" s="0"/>
    </row>
    <row r="24" customFormat="false" ht="14.65" hidden="false" customHeight="false" outlineLevel="0" collapsed="false">
      <c r="A24" s="1"/>
      <c r="E24" s="8"/>
      <c r="N24" s="0"/>
    </row>
    <row r="25" customFormat="false" ht="14.65" hidden="false" customHeight="false" outlineLevel="0" collapsed="false">
      <c r="A25" s="1" t="s">
        <v>19</v>
      </c>
      <c r="E25" s="8"/>
      <c r="N25" s="0"/>
    </row>
    <row r="26" customFormat="false" ht="14.65" hidden="false" customHeight="false" outlineLevel="0" collapsed="false">
      <c r="A26" s="1"/>
      <c r="E26" s="10"/>
      <c r="N26" s="0"/>
    </row>
    <row r="27" customFormat="false" ht="14.65" hidden="false" customHeight="false" outlineLevel="0" collapsed="false">
      <c r="A27" s="11" t="s">
        <v>20</v>
      </c>
      <c r="B27" s="1" t="s">
        <v>21</v>
      </c>
      <c r="C27" s="12"/>
      <c r="D27" s="12"/>
      <c r="E27" s="12"/>
      <c r="F27" s="12"/>
      <c r="G27" s="6"/>
      <c r="H27" s="6"/>
      <c r="I27" s="6"/>
      <c r="J27" s="12"/>
      <c r="K27" s="12"/>
      <c r="L27" s="12"/>
      <c r="N27" s="0"/>
      <c r="T27" s="1"/>
    </row>
    <row r="28" customFormat="false" ht="14.65" hidden="false" customHeight="false" outlineLevel="0" collapsed="false">
      <c r="B28" s="1" t="s">
        <v>22</v>
      </c>
      <c r="C28" s="12"/>
      <c r="D28" s="12"/>
      <c r="E28" s="12"/>
      <c r="F28" s="12"/>
      <c r="G28" s="6"/>
      <c r="H28" s="6"/>
      <c r="I28" s="6"/>
      <c r="J28" s="12"/>
      <c r="K28" s="12"/>
      <c r="L28" s="12"/>
      <c r="N28" s="0"/>
      <c r="T28" s="1"/>
    </row>
    <row r="29" customFormat="false" ht="14.65" hidden="false" customHeight="false" outlineLevel="0" collapsed="false">
      <c r="B29" s="1" t="s">
        <v>23</v>
      </c>
      <c r="C29" s="12"/>
      <c r="D29" s="12"/>
      <c r="E29" s="12"/>
      <c r="F29" s="12"/>
      <c r="G29" s="6"/>
      <c r="H29" s="6"/>
      <c r="I29" s="6"/>
      <c r="J29" s="12"/>
      <c r="K29" s="12"/>
      <c r="L29" s="12"/>
      <c r="N29" s="0"/>
      <c r="T29" s="1"/>
    </row>
    <row r="30" customFormat="false" ht="14.65" hidden="false" customHeight="false" outlineLevel="0" collapsed="false">
      <c r="B30" s="1" t="s">
        <v>24</v>
      </c>
      <c r="C30" s="12"/>
      <c r="D30" s="12"/>
      <c r="E30" s="12"/>
      <c r="F30" s="12"/>
      <c r="G30" s="6"/>
      <c r="H30" s="6"/>
      <c r="I30" s="6"/>
      <c r="J30" s="12"/>
      <c r="K30" s="12"/>
      <c r="L30" s="12"/>
      <c r="N30" s="0"/>
      <c r="T30" s="1"/>
    </row>
    <row r="31" customFormat="false" ht="14.65" hidden="false" customHeight="false" outlineLevel="0" collapsed="false">
      <c r="A31" s="1"/>
      <c r="B31" s="5"/>
      <c r="C31" s="6"/>
      <c r="D31" s="13"/>
      <c r="E31" s="6"/>
      <c r="F31" s="6"/>
      <c r="G31" s="6"/>
      <c r="H31" s="6"/>
      <c r="I31" s="6"/>
      <c r="J31" s="12"/>
      <c r="K31" s="12"/>
      <c r="L31" s="12"/>
      <c r="N31" s="0"/>
      <c r="T31" s="1"/>
    </row>
    <row r="32" customFormat="false" ht="14.65" hidden="false" customHeight="false" outlineLevel="0" collapsed="false">
      <c r="A32" s="1" t="s">
        <v>25</v>
      </c>
    </row>
    <row r="33" customFormat="false" ht="14.65" hidden="false" customHeight="false" outlineLevel="0" collapsed="false">
      <c r="A33" s="1"/>
    </row>
    <row r="34" customFormat="false" ht="14.65" hidden="false" customHeight="false" outlineLevel="0" collapsed="false">
      <c r="A34" s="1"/>
      <c r="B34" s="3" t="s">
        <v>26</v>
      </c>
      <c r="C34" s="3" t="s">
        <v>27</v>
      </c>
      <c r="D34" s="3" t="s">
        <v>28</v>
      </c>
      <c r="E34" s="3" t="s">
        <v>29</v>
      </c>
      <c r="F34" s="3" t="s">
        <v>16</v>
      </c>
      <c r="N34" s="0"/>
      <c r="T34" s="1"/>
    </row>
    <row r="35" customFormat="false" ht="14.65" hidden="false" customHeight="false" outlineLevel="0" collapsed="false">
      <c r="A35" s="1"/>
      <c r="B35" s="14" t="s">
        <v>30</v>
      </c>
      <c r="C35" s="14" t="s">
        <v>31</v>
      </c>
      <c r="D35" s="14" t="s">
        <v>32</v>
      </c>
      <c r="E35" s="14" t="s">
        <v>33</v>
      </c>
      <c r="F35" s="14" t="s">
        <v>34</v>
      </c>
      <c r="N35" s="0"/>
      <c r="T35" s="1"/>
    </row>
    <row r="36" customFormat="false" ht="14.65" hidden="false" customHeight="false" outlineLevel="0" collapsed="false">
      <c r="A36" s="1" t="s">
        <v>35</v>
      </c>
      <c r="B36" s="0" t="n">
        <v>100</v>
      </c>
      <c r="C36" s="6" t="n">
        <v>190000</v>
      </c>
      <c r="D36" s="6" t="n">
        <f aca="false">E18</f>
        <v>21560</v>
      </c>
      <c r="E36" s="13" t="n">
        <v>0</v>
      </c>
      <c r="F36" s="6" t="n">
        <f aca="false">(C36+D36)*(1-E36)</f>
        <v>211560</v>
      </c>
      <c r="N36" s="0"/>
      <c r="T36" s="1"/>
    </row>
    <row r="37" customFormat="false" ht="14.65" hidden="false" customHeight="false" outlineLevel="0" collapsed="false">
      <c r="A37" s="1" t="s">
        <v>36</v>
      </c>
      <c r="B37" s="0" t="n">
        <v>100</v>
      </c>
      <c r="C37" s="6" t="n">
        <v>200000</v>
      </c>
      <c r="D37" s="6" t="n">
        <f aca="false">+D36</f>
        <v>21560</v>
      </c>
      <c r="E37" s="13" t="n">
        <v>0</v>
      </c>
      <c r="F37" s="6" t="n">
        <f aca="false">(C37+D37)*(1-E37)</f>
        <v>221560</v>
      </c>
      <c r="N37" s="0"/>
      <c r="T37" s="1"/>
    </row>
    <row r="38" customFormat="false" ht="14.65" hidden="false" customHeight="false" outlineLevel="0" collapsed="false">
      <c r="A38" s="1" t="s">
        <v>37</v>
      </c>
      <c r="B38" s="0" t="n">
        <v>154</v>
      </c>
      <c r="C38" s="5" t="n">
        <v>250000</v>
      </c>
      <c r="D38" s="6" t="n">
        <f aca="false">+D37</f>
        <v>21560</v>
      </c>
      <c r="E38" s="13" t="n">
        <v>0</v>
      </c>
      <c r="F38" s="6" t="n">
        <f aca="false">(C38+D38)*(1-E38)</f>
        <v>271560</v>
      </c>
      <c r="N38" s="0"/>
      <c r="T38" s="1"/>
    </row>
    <row r="39" customFormat="false" ht="14.65" hidden="false" customHeight="false" outlineLevel="0" collapsed="false">
      <c r="A39" s="1" t="s">
        <v>38</v>
      </c>
      <c r="B39" s="0" t="n">
        <v>135</v>
      </c>
      <c r="C39" s="5" t="n">
        <v>240000</v>
      </c>
      <c r="D39" s="6" t="n">
        <f aca="false">+D38</f>
        <v>21560</v>
      </c>
      <c r="E39" s="13" t="n">
        <v>0</v>
      </c>
      <c r="F39" s="6" t="n">
        <f aca="false">(C39+D39)*(1-E39)</f>
        <v>261560</v>
      </c>
      <c r="N39" s="0"/>
      <c r="T39" s="1"/>
    </row>
    <row r="40" customFormat="false" ht="14.65" hidden="false" customHeight="false" outlineLevel="0" collapsed="false">
      <c r="A40" s="1" t="s">
        <v>39</v>
      </c>
      <c r="B40" s="0" t="n">
        <v>210</v>
      </c>
      <c r="C40" s="5" t="n">
        <v>300000</v>
      </c>
      <c r="D40" s="6" t="n">
        <f aca="false">+D39</f>
        <v>21560</v>
      </c>
      <c r="E40" s="13" t="n">
        <v>0</v>
      </c>
      <c r="F40" s="6" t="n">
        <f aca="false">(C40+D40)*(1-E40)</f>
        <v>321560</v>
      </c>
      <c r="N40" s="0"/>
      <c r="T40" s="1"/>
    </row>
    <row r="41" customFormat="false" ht="14.65" hidden="false" customHeight="false" outlineLevel="0" collapsed="false">
      <c r="A41" s="1"/>
      <c r="B41" s="5"/>
      <c r="C41" s="6"/>
      <c r="D41" s="13"/>
      <c r="E41" s="6"/>
      <c r="N41" s="0"/>
      <c r="T41" s="1"/>
    </row>
    <row r="42" customFormat="false" ht="14.65" hidden="false" customHeight="false" outlineLevel="0" collapsed="false">
      <c r="A42" s="1" t="s">
        <v>40</v>
      </c>
      <c r="B42" s="5"/>
      <c r="C42" s="6"/>
      <c r="D42" s="13"/>
      <c r="E42" s="6"/>
      <c r="N42" s="0"/>
      <c r="T42" s="1"/>
    </row>
    <row r="43" customFormat="false" ht="14.65" hidden="false" customHeight="false" outlineLevel="0" collapsed="false">
      <c r="A43" s="1"/>
      <c r="B43" s="5"/>
      <c r="C43" s="6"/>
      <c r="D43" s="13"/>
      <c r="E43" s="6"/>
      <c r="N43" s="0"/>
      <c r="T43" s="1"/>
    </row>
    <row r="44" customFormat="false" ht="14.65" hidden="false" customHeight="false" outlineLevel="0" collapsed="false">
      <c r="A44" s="1"/>
      <c r="B44" s="5" t="s">
        <v>4</v>
      </c>
      <c r="C44" s="5" t="s">
        <v>41</v>
      </c>
      <c r="D44" s="15" t="s">
        <v>16</v>
      </c>
      <c r="E44" s="6"/>
      <c r="F44" s="6"/>
      <c r="G44" s="6"/>
      <c r="H44" s="6"/>
      <c r="I44" s="6"/>
      <c r="J44" s="12"/>
      <c r="K44" s="12"/>
      <c r="L44" s="12"/>
      <c r="N44" s="0"/>
      <c r="T44" s="1"/>
    </row>
    <row r="45" customFormat="false" ht="14.65" hidden="false" customHeight="false" outlineLevel="0" collapsed="false">
      <c r="A45" s="1"/>
      <c r="B45" s="3" t="s">
        <v>27</v>
      </c>
      <c r="C45" s="3" t="s">
        <v>32</v>
      </c>
      <c r="D45" s="3" t="s">
        <v>42</v>
      </c>
      <c r="I45" s="6"/>
      <c r="J45" s="12"/>
      <c r="K45" s="12"/>
      <c r="L45" s="12"/>
      <c r="N45" s="0"/>
      <c r="T45" s="1"/>
    </row>
    <row r="46" customFormat="false" ht="14.65" hidden="false" customHeight="false" outlineLevel="0" collapsed="false">
      <c r="A46" s="1"/>
      <c r="B46" s="14" t="s">
        <v>43</v>
      </c>
      <c r="C46" s="14" t="s">
        <v>43</v>
      </c>
      <c r="D46" s="14" t="s">
        <v>44</v>
      </c>
      <c r="I46" s="6"/>
      <c r="J46" s="12"/>
      <c r="K46" s="12"/>
      <c r="L46" s="12"/>
      <c r="N46" s="0"/>
      <c r="T46" s="1"/>
    </row>
    <row r="47" customFormat="false" ht="14.65" hidden="false" customHeight="false" outlineLevel="0" collapsed="false">
      <c r="A47" s="1" t="s">
        <v>35</v>
      </c>
      <c r="B47" s="6" t="n">
        <v>1400</v>
      </c>
      <c r="C47" s="6" t="n">
        <v>100</v>
      </c>
      <c r="D47" s="6" t="n">
        <f aca="false">SUM(B47:C47)</f>
        <v>1500</v>
      </c>
      <c r="I47" s="6"/>
      <c r="J47" s="12"/>
      <c r="K47" s="12"/>
      <c r="L47" s="12"/>
      <c r="N47" s="0"/>
      <c r="T47" s="1"/>
    </row>
    <row r="48" customFormat="false" ht="14.65" hidden="false" customHeight="false" outlineLevel="0" collapsed="false">
      <c r="A48" s="1" t="s">
        <v>37</v>
      </c>
      <c r="B48" s="6" t="n">
        <v>1500</v>
      </c>
      <c r="C48" s="6" t="n">
        <f aca="false">C47</f>
        <v>100</v>
      </c>
      <c r="D48" s="6" t="n">
        <f aca="false">SUM(B48:C48)</f>
        <v>1600</v>
      </c>
      <c r="I48" s="6"/>
      <c r="J48" s="12"/>
      <c r="K48" s="12"/>
      <c r="L48" s="12"/>
      <c r="N48" s="0"/>
      <c r="T48" s="1"/>
    </row>
    <row r="49" customFormat="false" ht="14.65" hidden="false" customHeight="false" outlineLevel="0" collapsed="false">
      <c r="A49" s="1" t="s">
        <v>38</v>
      </c>
      <c r="B49" s="6" t="n">
        <v>1500</v>
      </c>
      <c r="C49" s="6" t="n">
        <f aca="false">C48</f>
        <v>100</v>
      </c>
      <c r="D49" s="6" t="n">
        <f aca="false">SUM(B49:C49)</f>
        <v>1600</v>
      </c>
      <c r="I49" s="6"/>
      <c r="J49" s="12"/>
      <c r="K49" s="12"/>
      <c r="L49" s="12"/>
      <c r="N49" s="0"/>
      <c r="T49" s="1"/>
    </row>
    <row r="50" customFormat="false" ht="14.65" hidden="false" customHeight="false" outlineLevel="0" collapsed="false">
      <c r="A50" s="1" t="s">
        <v>39</v>
      </c>
      <c r="B50" s="6" t="n">
        <v>1600</v>
      </c>
      <c r="C50" s="6" t="n">
        <f aca="false">C49</f>
        <v>100</v>
      </c>
      <c r="D50" s="6" t="n">
        <f aca="false">SUM(B50:C50)</f>
        <v>1700</v>
      </c>
      <c r="I50" s="6"/>
      <c r="J50" s="12"/>
      <c r="K50" s="12"/>
      <c r="L50" s="12"/>
      <c r="N50" s="0"/>
      <c r="T50" s="1"/>
    </row>
    <row r="51" customFormat="false" ht="14.65" hidden="false" customHeight="false" outlineLevel="0" collapsed="false">
      <c r="A51" s="1"/>
      <c r="B51" s="6"/>
      <c r="C51" s="6"/>
      <c r="D51" s="6"/>
      <c r="I51" s="6"/>
      <c r="J51" s="12"/>
      <c r="K51" s="12"/>
      <c r="L51" s="12"/>
      <c r="N51" s="0"/>
      <c r="T51" s="1"/>
    </row>
    <row r="52" customFormat="false" ht="14.65" hidden="false" customHeight="false" outlineLevel="0" collapsed="false">
      <c r="A52" s="1" t="s">
        <v>45</v>
      </c>
      <c r="B52" s="6"/>
      <c r="C52" s="6"/>
      <c r="D52" s="6"/>
      <c r="I52" s="6"/>
      <c r="J52" s="12"/>
      <c r="K52" s="12"/>
      <c r="L52" s="12"/>
      <c r="N52" s="0"/>
      <c r="T52" s="1"/>
    </row>
    <row r="53" customFormat="false" ht="14.65" hidden="false" customHeight="false" outlineLevel="0" collapsed="false">
      <c r="A53" s="1"/>
      <c r="B53" s="6"/>
      <c r="C53" s="6"/>
      <c r="D53" s="6"/>
      <c r="I53" s="6"/>
      <c r="J53" s="12"/>
      <c r="K53" s="12"/>
      <c r="L53" s="12"/>
      <c r="N53" s="0"/>
      <c r="T53" s="1"/>
    </row>
    <row r="54" customFormat="false" ht="14.65" hidden="false" customHeight="false" outlineLevel="0" collapsed="false">
      <c r="A54" s="1"/>
      <c r="B54" s="5"/>
      <c r="C54" s="6"/>
      <c r="D54" s="13"/>
      <c r="E54" s="5" t="s">
        <v>46</v>
      </c>
      <c r="F54" s="5" t="s">
        <v>47</v>
      </c>
      <c r="G54" s="6"/>
      <c r="H54" s="6"/>
      <c r="I54" s="6"/>
      <c r="J54" s="12"/>
      <c r="K54" s="12"/>
      <c r="L54" s="12"/>
      <c r="N54" s="0"/>
      <c r="T54" s="1"/>
    </row>
    <row r="55" customFormat="false" ht="14.65" hidden="false" customHeight="false" outlineLevel="0" collapsed="false">
      <c r="A55" s="1"/>
      <c r="B55" s="3" t="s">
        <v>48</v>
      </c>
      <c r="C55" s="3" t="s">
        <v>48</v>
      </c>
      <c r="D55" s="3" t="s">
        <v>49</v>
      </c>
      <c r="E55" s="3" t="s">
        <v>50</v>
      </c>
      <c r="F55" s="3" t="s">
        <v>51</v>
      </c>
      <c r="G55" s="6"/>
      <c r="H55" s="6"/>
      <c r="I55" s="6"/>
      <c r="J55" s="12"/>
      <c r="K55" s="12"/>
      <c r="L55" s="12"/>
      <c r="N55" s="0"/>
      <c r="T55" s="1"/>
    </row>
    <row r="56" customFormat="false" ht="14.65" hidden="false" customHeight="false" outlineLevel="0" collapsed="false">
      <c r="A56" s="1"/>
      <c r="B56" s="14" t="s">
        <v>52</v>
      </c>
      <c r="C56" s="14" t="s">
        <v>53</v>
      </c>
      <c r="D56" s="14" t="s">
        <v>53</v>
      </c>
      <c r="E56" s="14" t="s">
        <v>53</v>
      </c>
      <c r="F56" s="14" t="s">
        <v>53</v>
      </c>
      <c r="G56" s="6"/>
      <c r="H56" s="6"/>
      <c r="I56" s="6"/>
      <c r="J56" s="12"/>
      <c r="K56" s="12"/>
      <c r="L56" s="12"/>
      <c r="N56" s="0"/>
      <c r="T56" s="1"/>
    </row>
    <row r="57" customFormat="false" ht="14.65" hidden="false" customHeight="false" outlineLevel="0" collapsed="false">
      <c r="A57" s="1" t="s">
        <v>35</v>
      </c>
      <c r="B57" s="6" t="n">
        <v>42</v>
      </c>
      <c r="C57" s="12" t="n">
        <f aca="false">B57/1.41/10</f>
        <v>2.97872340425532</v>
      </c>
      <c r="D57" s="12" t="n">
        <v>1.33</v>
      </c>
      <c r="E57" s="12" t="n">
        <v>4.11</v>
      </c>
      <c r="F57" s="12" t="n">
        <v>3.88</v>
      </c>
      <c r="G57" s="6"/>
      <c r="H57" s="6"/>
      <c r="I57" s="6"/>
      <c r="J57" s="12"/>
      <c r="K57" s="12"/>
      <c r="L57" s="12"/>
      <c r="N57" s="0"/>
      <c r="T57" s="1"/>
    </row>
    <row r="58" customFormat="false" ht="14.65" hidden="false" customHeight="false" outlineLevel="0" collapsed="false">
      <c r="A58" s="1" t="s">
        <v>37</v>
      </c>
      <c r="B58" s="6" t="n">
        <v>42</v>
      </c>
      <c r="C58" s="12" t="n">
        <f aca="false">B58/2.18/10</f>
        <v>1.92660550458716</v>
      </c>
      <c r="D58" s="12" t="n">
        <v>1.33</v>
      </c>
      <c r="E58" s="12" t="n">
        <v>4</v>
      </c>
      <c r="F58" s="12" t="n">
        <v>3.73</v>
      </c>
      <c r="G58" s="6"/>
      <c r="H58" s="6"/>
      <c r="I58" s="6"/>
      <c r="J58" s="12"/>
      <c r="K58" s="12"/>
      <c r="L58" s="12"/>
      <c r="N58" s="0"/>
      <c r="T58" s="1"/>
    </row>
    <row r="59" customFormat="false" ht="14.65" hidden="false" customHeight="false" outlineLevel="0" collapsed="false">
      <c r="A59" s="1" t="s">
        <v>38</v>
      </c>
      <c r="B59" s="6" t="n">
        <v>42</v>
      </c>
      <c r="C59" s="12" t="n">
        <f aca="false">B59/1.41/10</f>
        <v>2.97872340425532</v>
      </c>
      <c r="D59" s="12" t="n">
        <v>1.33</v>
      </c>
      <c r="E59" s="12" t="n">
        <v>4.11</v>
      </c>
      <c r="F59" s="12" t="n">
        <v>3.88</v>
      </c>
      <c r="G59" s="6"/>
      <c r="H59" s="6"/>
      <c r="I59" s="6"/>
      <c r="J59" s="12"/>
      <c r="K59" s="12"/>
      <c r="L59" s="12"/>
      <c r="N59" s="0"/>
      <c r="T59" s="1"/>
    </row>
    <row r="60" customFormat="false" ht="14.65" hidden="false" customHeight="false" outlineLevel="0" collapsed="false">
      <c r="A60" s="1" t="s">
        <v>39</v>
      </c>
      <c r="B60" s="6" t="n">
        <v>42</v>
      </c>
      <c r="C60" s="12" t="n">
        <f aca="false">B60/2.18/10</f>
        <v>1.92660550458716</v>
      </c>
      <c r="D60" s="12" t="n">
        <v>1.33</v>
      </c>
      <c r="E60" s="12" t="n">
        <v>4</v>
      </c>
      <c r="F60" s="12" t="n">
        <v>3.73</v>
      </c>
      <c r="G60" s="6"/>
      <c r="H60" s="6"/>
      <c r="I60" s="6"/>
      <c r="J60" s="12"/>
      <c r="K60" s="12"/>
      <c r="L60" s="12"/>
      <c r="N60" s="0"/>
      <c r="T60" s="1"/>
    </row>
    <row r="61" customFormat="false" ht="14.65" hidden="false" customHeight="false" outlineLevel="0" collapsed="false">
      <c r="A61" s="1"/>
      <c r="B61" s="6"/>
      <c r="C61" s="12"/>
      <c r="D61" s="12"/>
      <c r="E61" s="12"/>
      <c r="F61" s="12"/>
      <c r="G61" s="6"/>
      <c r="H61" s="6"/>
      <c r="I61" s="6"/>
      <c r="J61" s="12"/>
      <c r="K61" s="12"/>
      <c r="L61" s="12"/>
      <c r="N61" s="0"/>
      <c r="T61" s="1"/>
    </row>
    <row r="62" customFormat="false" ht="14.65" hidden="false" customHeight="false" outlineLevel="0" collapsed="false">
      <c r="A62" s="1" t="s">
        <v>54</v>
      </c>
      <c r="B62" s="5"/>
      <c r="C62" s="6"/>
      <c r="D62" s="13"/>
      <c r="E62" s="6"/>
      <c r="F62" s="6"/>
      <c r="G62" s="6"/>
      <c r="H62" s="6"/>
      <c r="I62" s="6"/>
      <c r="J62" s="12"/>
      <c r="K62" s="12"/>
      <c r="L62" s="12"/>
      <c r="N62" s="0"/>
      <c r="T62" s="1"/>
    </row>
    <row r="63" customFormat="false" ht="14.65" hidden="false" customHeight="false" outlineLevel="0" collapsed="false">
      <c r="A63" s="1"/>
      <c r="B63" s="5"/>
      <c r="C63" s="6"/>
      <c r="D63" s="13"/>
      <c r="E63" s="6"/>
      <c r="F63" s="6"/>
      <c r="G63" s="6"/>
      <c r="H63" s="6"/>
      <c r="I63" s="6"/>
      <c r="J63" s="12"/>
      <c r="K63" s="12"/>
      <c r="L63" s="12"/>
      <c r="N63" s="0"/>
      <c r="T63" s="1"/>
    </row>
    <row r="64" customFormat="false" ht="14.65" hidden="false" customHeight="false" outlineLevel="0" collapsed="false">
      <c r="A64" s="1"/>
      <c r="B64" s="3" t="s">
        <v>55</v>
      </c>
      <c r="C64" s="3" t="s">
        <v>56</v>
      </c>
      <c r="D64" s="3" t="s">
        <v>4</v>
      </c>
      <c r="E64" s="3" t="s">
        <v>29</v>
      </c>
      <c r="F64" s="3" t="s">
        <v>16</v>
      </c>
      <c r="G64" s="6"/>
      <c r="H64" s="6"/>
      <c r="I64" s="6"/>
      <c r="J64" s="12"/>
      <c r="K64" s="12"/>
      <c r="L64" s="12"/>
      <c r="N64" s="0"/>
      <c r="T64" s="1"/>
    </row>
    <row r="65" customFormat="false" ht="14.65" hidden="false" customHeight="false" outlineLevel="0" collapsed="false">
      <c r="A65" s="1"/>
      <c r="B65" s="14" t="s">
        <v>57</v>
      </c>
      <c r="C65" s="14" t="s">
        <v>34</v>
      </c>
      <c r="D65" s="14" t="s">
        <v>32</v>
      </c>
      <c r="E65" s="14" t="s">
        <v>33</v>
      </c>
      <c r="F65" s="14" t="s">
        <v>34</v>
      </c>
      <c r="G65" s="6"/>
      <c r="H65" s="6"/>
      <c r="I65" s="6"/>
      <c r="J65" s="12"/>
      <c r="K65" s="12"/>
      <c r="N65" s="0"/>
      <c r="S65" s="1"/>
    </row>
    <row r="66" customFormat="false" ht="14.65" hidden="false" customHeight="false" outlineLevel="0" collapsed="false">
      <c r="A66" s="1" t="s">
        <v>58</v>
      </c>
      <c r="B66" s="0" t="n">
        <v>88</v>
      </c>
      <c r="C66" s="5" t="n">
        <v>175300</v>
      </c>
      <c r="D66" s="6" t="n">
        <f aca="false">+E23</f>
        <v>13380</v>
      </c>
      <c r="E66" s="13" t="n">
        <v>0</v>
      </c>
      <c r="F66" s="6" t="n">
        <f aca="false">(C66+D66)*(1-E66)</f>
        <v>188680</v>
      </c>
      <c r="G66" s="6"/>
      <c r="N66" s="0"/>
      <c r="S66" s="1"/>
    </row>
    <row r="67" customFormat="false" ht="14.65" hidden="false" customHeight="false" outlineLevel="0" collapsed="false">
      <c r="A67" s="1" t="s">
        <v>59</v>
      </c>
      <c r="B67" s="0" t="n">
        <v>229</v>
      </c>
      <c r="C67" s="5" t="n">
        <v>313050</v>
      </c>
      <c r="D67" s="6" t="n">
        <f aca="false">+D66</f>
        <v>13380</v>
      </c>
      <c r="E67" s="13" t="n">
        <v>0</v>
      </c>
      <c r="F67" s="6" t="n">
        <f aca="false">(C67+D67)*(1-E67)</f>
        <v>326430</v>
      </c>
      <c r="G67" s="6"/>
      <c r="N67" s="0"/>
      <c r="S67" s="1"/>
    </row>
    <row r="68" customFormat="false" ht="14.65" hidden="false" customHeight="false" outlineLevel="0" collapsed="false">
      <c r="A68" s="1"/>
      <c r="B68" s="5"/>
      <c r="C68" s="6"/>
      <c r="D68" s="13"/>
      <c r="E68" s="6"/>
      <c r="F68" s="6"/>
      <c r="G68" s="6"/>
      <c r="N68" s="0"/>
      <c r="S68" s="1"/>
    </row>
    <row r="69" customFormat="false" ht="14.65" hidden="false" customHeight="false" outlineLevel="0" collapsed="false">
      <c r="A69" s="1" t="s">
        <v>60</v>
      </c>
      <c r="B69" s="5"/>
      <c r="C69" s="6"/>
      <c r="D69" s="13"/>
      <c r="E69" s="6"/>
      <c r="F69" s="6"/>
      <c r="G69" s="6"/>
      <c r="N69" s="0"/>
      <c r="S69" s="1"/>
    </row>
    <row r="70" customFormat="false" ht="14.65" hidden="false" customHeight="false" outlineLevel="0" collapsed="false">
      <c r="A70" s="1"/>
      <c r="B70" s="5"/>
      <c r="C70" s="6"/>
      <c r="D70" s="13"/>
      <c r="E70" s="6"/>
      <c r="F70" s="6"/>
      <c r="G70" s="6"/>
      <c r="N70" s="0"/>
      <c r="S70" s="1"/>
    </row>
    <row r="71" customFormat="false" ht="14.65" hidden="false" customHeight="false" outlineLevel="0" collapsed="false">
      <c r="A71" s="1"/>
      <c r="B71" s="5" t="s">
        <v>4</v>
      </c>
      <c r="C71" s="5" t="s">
        <v>41</v>
      </c>
      <c r="D71" s="15" t="s">
        <v>16</v>
      </c>
      <c r="E71" s="6"/>
      <c r="F71" s="6"/>
      <c r="G71" s="6"/>
      <c r="N71" s="0"/>
      <c r="S71" s="1"/>
    </row>
    <row r="72" customFormat="false" ht="14.65" hidden="false" customHeight="false" outlineLevel="0" collapsed="false">
      <c r="A72" s="1"/>
      <c r="B72" s="3" t="s">
        <v>27</v>
      </c>
      <c r="C72" s="3" t="s">
        <v>32</v>
      </c>
      <c r="D72" s="3" t="s">
        <v>42</v>
      </c>
      <c r="N72" s="0"/>
      <c r="S72" s="1"/>
    </row>
    <row r="73" customFormat="false" ht="14.65" hidden="false" customHeight="false" outlineLevel="0" collapsed="false">
      <c r="A73" s="1"/>
      <c r="B73" s="14" t="s">
        <v>43</v>
      </c>
      <c r="C73" s="14" t="s">
        <v>43</v>
      </c>
      <c r="D73" s="14" t="s">
        <v>44</v>
      </c>
      <c r="I73" s="5"/>
      <c r="J73" s="12"/>
      <c r="K73" s="12"/>
      <c r="L73" s="12"/>
      <c r="N73" s="0"/>
      <c r="S73" s="1"/>
    </row>
    <row r="74" customFormat="false" ht="14.65" hidden="false" customHeight="false" outlineLevel="0" collapsed="false">
      <c r="A74" s="1" t="s">
        <v>58</v>
      </c>
      <c r="B74" s="6" t="n">
        <v>1452</v>
      </c>
      <c r="C74" s="6" t="n">
        <v>50</v>
      </c>
      <c r="D74" s="6" t="n">
        <f aca="false">SUM(B74:C74)</f>
        <v>1502</v>
      </c>
      <c r="I74" s="5"/>
      <c r="J74" s="12"/>
      <c r="K74" s="12"/>
      <c r="L74" s="12"/>
      <c r="N74" s="0"/>
      <c r="S74" s="1"/>
    </row>
    <row r="75" customFormat="false" ht="14.65" hidden="false" customHeight="false" outlineLevel="0" collapsed="false">
      <c r="A75" s="1" t="s">
        <v>59</v>
      </c>
      <c r="B75" s="6" t="n">
        <v>1550</v>
      </c>
      <c r="C75" s="6" t="n">
        <v>50</v>
      </c>
      <c r="D75" s="6" t="n">
        <f aca="false">SUM(B75:C75)</f>
        <v>1600</v>
      </c>
      <c r="I75" s="5"/>
      <c r="J75" s="12"/>
      <c r="K75" s="12"/>
      <c r="L75" s="12"/>
      <c r="N75" s="0"/>
      <c r="S75" s="1"/>
    </row>
    <row r="76" customFormat="false" ht="14.65" hidden="false" customHeight="false" outlineLevel="0" collapsed="false">
      <c r="A76" s="1"/>
      <c r="B76" s="6"/>
      <c r="D76" s="6"/>
      <c r="I76" s="5"/>
      <c r="J76" s="12"/>
      <c r="K76" s="12"/>
      <c r="L76" s="12"/>
      <c r="N76" s="0"/>
      <c r="S76" s="1"/>
    </row>
    <row r="77" customFormat="false" ht="14.65" hidden="false" customHeight="false" outlineLevel="0" collapsed="false">
      <c r="A77" s="1" t="s">
        <v>61</v>
      </c>
      <c r="B77" s="6"/>
      <c r="D77" s="6"/>
      <c r="I77" s="5"/>
      <c r="J77" s="12"/>
      <c r="K77" s="12"/>
      <c r="L77" s="12"/>
      <c r="N77" s="0"/>
      <c r="S77" s="1"/>
    </row>
    <row r="78" customFormat="false" ht="14.65" hidden="false" customHeight="false" outlineLevel="0" collapsed="false">
      <c r="A78" s="1"/>
      <c r="B78" s="5"/>
      <c r="C78" s="6"/>
      <c r="D78" s="13"/>
      <c r="E78" s="5" t="s">
        <v>46</v>
      </c>
      <c r="F78" s="5" t="s">
        <v>47</v>
      </c>
      <c r="G78" s="6"/>
      <c r="H78" s="6"/>
      <c r="I78" s="5"/>
      <c r="J78" s="12"/>
      <c r="K78" s="12"/>
      <c r="L78" s="12"/>
      <c r="N78" s="0"/>
      <c r="S78" s="1"/>
    </row>
    <row r="79" customFormat="false" ht="14.65" hidden="false" customHeight="false" outlineLevel="0" collapsed="false">
      <c r="A79" s="1"/>
      <c r="B79" s="3" t="s">
        <v>62</v>
      </c>
      <c r="C79" s="3" t="s">
        <v>62</v>
      </c>
      <c r="D79" s="3" t="s">
        <v>49</v>
      </c>
      <c r="E79" s="3" t="s">
        <v>50</v>
      </c>
      <c r="F79" s="3" t="s">
        <v>51</v>
      </c>
      <c r="G79" s="6"/>
      <c r="H79" s="6"/>
      <c r="I79" s="5"/>
      <c r="J79" s="12"/>
      <c r="K79" s="12"/>
      <c r="L79" s="12"/>
      <c r="N79" s="0"/>
      <c r="S79" s="1"/>
    </row>
    <row r="80" customFormat="false" ht="14.65" hidden="false" customHeight="false" outlineLevel="0" collapsed="false">
      <c r="A80" s="1"/>
      <c r="B80" s="14" t="s">
        <v>63</v>
      </c>
      <c r="C80" s="14" t="s">
        <v>53</v>
      </c>
      <c r="D80" s="14" t="s">
        <v>53</v>
      </c>
      <c r="E80" s="14" t="s">
        <v>53</v>
      </c>
      <c r="F80" s="14" t="s">
        <v>53</v>
      </c>
      <c r="G80" s="6"/>
      <c r="H80" s="6"/>
      <c r="I80" s="5"/>
      <c r="J80" s="12"/>
      <c r="K80" s="12"/>
      <c r="L80" s="12"/>
      <c r="N80" s="0"/>
      <c r="S80" s="1"/>
    </row>
    <row r="81" customFormat="false" ht="14.65" hidden="false" customHeight="false" outlineLevel="0" collapsed="false">
      <c r="A81" s="1" t="s">
        <v>58</v>
      </c>
      <c r="B81" s="16" t="s">
        <v>64</v>
      </c>
      <c r="C81" s="12" t="n">
        <v>3.12</v>
      </c>
      <c r="D81" s="12" t="n">
        <v>1.33</v>
      </c>
      <c r="E81" s="12" t="n">
        <v>4.11</v>
      </c>
      <c r="F81" s="12" t="n">
        <v>3.88</v>
      </c>
      <c r="G81" s="6"/>
      <c r="H81" s="6"/>
      <c r="I81" s="5"/>
      <c r="J81" s="12"/>
      <c r="K81" s="12"/>
      <c r="L81" s="12"/>
      <c r="N81" s="0"/>
      <c r="S81" s="1"/>
    </row>
    <row r="82" customFormat="false" ht="14.65" hidden="false" customHeight="false" outlineLevel="0" collapsed="false">
      <c r="A82" s="1" t="s">
        <v>59</v>
      </c>
      <c r="B82" s="16" t="s">
        <v>64</v>
      </c>
      <c r="C82" s="12" t="n">
        <v>2.2</v>
      </c>
      <c r="D82" s="12" t="n">
        <v>1.33</v>
      </c>
      <c r="E82" s="12" t="n">
        <v>4.11</v>
      </c>
      <c r="F82" s="12" t="n">
        <v>3.88</v>
      </c>
      <c r="G82" s="6"/>
      <c r="H82" s="6"/>
      <c r="I82" s="5"/>
      <c r="J82" s="12"/>
      <c r="K82" s="12"/>
      <c r="L82" s="12"/>
      <c r="N82" s="0"/>
      <c r="S82" s="1"/>
    </row>
    <row r="83" customFormat="false" ht="14.65" hidden="false" customHeight="false" outlineLevel="0" collapsed="false">
      <c r="A83" s="1"/>
      <c r="B83" s="5"/>
      <c r="C83" s="6"/>
      <c r="D83" s="13"/>
      <c r="E83" s="6"/>
      <c r="F83" s="6"/>
      <c r="G83" s="6"/>
      <c r="H83" s="6"/>
      <c r="I83" s="5"/>
      <c r="J83" s="12"/>
      <c r="K83" s="12"/>
      <c r="L83" s="12"/>
      <c r="N83" s="0"/>
      <c r="S83" s="1"/>
    </row>
    <row r="84" customFormat="false" ht="14.65" hidden="false" customHeight="false" outlineLevel="0" collapsed="false">
      <c r="A84" s="1" t="s">
        <v>65</v>
      </c>
      <c r="C84" s="17"/>
      <c r="D84" s="11"/>
      <c r="G84" s="18"/>
      <c r="H84" s="19"/>
      <c r="I84" s="19"/>
    </row>
    <row r="85" customFormat="false" ht="14.65" hidden="false" customHeight="false" outlineLevel="0" collapsed="false">
      <c r="A85" s="1"/>
      <c r="C85" s="17"/>
      <c r="D85" s="11"/>
      <c r="G85" s="18"/>
      <c r="H85" s="19"/>
      <c r="I85" s="19"/>
    </row>
    <row r="86" customFormat="false" ht="14.65" hidden="false" customHeight="false" outlineLevel="0" collapsed="false">
      <c r="A86" s="1"/>
      <c r="B86" s="3"/>
      <c r="C86" s="3" t="s">
        <v>66</v>
      </c>
      <c r="D86" s="20" t="s">
        <v>66</v>
      </c>
      <c r="E86" s="21" t="s">
        <v>67</v>
      </c>
      <c r="F86" s="21" t="s">
        <v>68</v>
      </c>
      <c r="G86" s="20" t="s">
        <v>47</v>
      </c>
      <c r="H86" s="19"/>
      <c r="I86" s="19"/>
    </row>
    <row r="87" customFormat="false" ht="14.65" hidden="false" customHeight="false" outlineLevel="0" collapsed="false">
      <c r="A87" s="1"/>
      <c r="B87" s="15" t="s">
        <v>69</v>
      </c>
      <c r="C87" s="3" t="s">
        <v>70</v>
      </c>
      <c r="D87" s="20" t="s">
        <v>62</v>
      </c>
      <c r="E87" s="21" t="s">
        <v>71</v>
      </c>
      <c r="F87" s="21" t="s">
        <v>72</v>
      </c>
      <c r="G87" s="21" t="s">
        <v>72</v>
      </c>
      <c r="H87" s="19"/>
      <c r="I87" s="19"/>
    </row>
    <row r="88" customFormat="false" ht="14.65" hidden="false" customHeight="false" outlineLevel="0" collapsed="false">
      <c r="A88" s="1"/>
      <c r="B88" s="14" t="s">
        <v>73</v>
      </c>
      <c r="C88" s="14" t="s">
        <v>74</v>
      </c>
      <c r="D88" s="22" t="s">
        <v>53</v>
      </c>
      <c r="E88" s="22" t="s">
        <v>53</v>
      </c>
      <c r="F88" s="22" t="s">
        <v>53</v>
      </c>
      <c r="G88" s="22" t="s">
        <v>53</v>
      </c>
      <c r="H88" s="19"/>
      <c r="I88" s="19"/>
    </row>
    <row r="89" customFormat="false" ht="14.65" hidden="false" customHeight="false" outlineLevel="0" collapsed="false">
      <c r="A89" s="1" t="s">
        <v>35</v>
      </c>
      <c r="B89" s="8" t="n">
        <f aca="false">F36*0.9/60</f>
        <v>3173.4</v>
      </c>
      <c r="C89" s="23" t="n">
        <f aca="false">D47</f>
        <v>1500</v>
      </c>
      <c r="D89" s="24" t="n">
        <f aca="false">C57</f>
        <v>2.97872340425532</v>
      </c>
      <c r="E89" s="24" t="n">
        <f aca="false">D57</f>
        <v>1.33</v>
      </c>
      <c r="F89" s="24" t="n">
        <f aca="false">E57</f>
        <v>4.11</v>
      </c>
      <c r="G89" s="12" t="n">
        <f aca="false">F57</f>
        <v>3.88</v>
      </c>
      <c r="H89" s="8"/>
      <c r="I89" s="19"/>
    </row>
    <row r="90" customFormat="false" ht="14.65" hidden="false" customHeight="false" outlineLevel="0" collapsed="false">
      <c r="A90" s="1" t="s">
        <v>37</v>
      </c>
      <c r="B90" s="8" t="n">
        <f aca="false">F38*0.9/60</f>
        <v>4073.4</v>
      </c>
      <c r="C90" s="23" t="n">
        <f aca="false">D48</f>
        <v>1600</v>
      </c>
      <c r="D90" s="24" t="n">
        <f aca="false">C58</f>
        <v>1.92660550458716</v>
      </c>
      <c r="E90" s="24" t="n">
        <f aca="false">D58</f>
        <v>1.33</v>
      </c>
      <c r="F90" s="24" t="n">
        <f aca="false">E58</f>
        <v>4</v>
      </c>
      <c r="G90" s="12" t="n">
        <f aca="false">F58</f>
        <v>3.73</v>
      </c>
      <c r="H90" s="8"/>
      <c r="I90" s="19"/>
    </row>
    <row r="91" customFormat="false" ht="14.65" hidden="false" customHeight="false" outlineLevel="0" collapsed="false">
      <c r="A91" s="1" t="s">
        <v>38</v>
      </c>
      <c r="B91" s="8" t="n">
        <f aca="false">F39*0.9/60</f>
        <v>3923.4</v>
      </c>
      <c r="C91" s="23" t="n">
        <f aca="false">D49</f>
        <v>1600</v>
      </c>
      <c r="D91" s="24" t="n">
        <f aca="false">C59</f>
        <v>2.97872340425532</v>
      </c>
      <c r="E91" s="24" t="n">
        <f aca="false">D59</f>
        <v>1.33</v>
      </c>
      <c r="F91" s="24" t="n">
        <f aca="false">E59</f>
        <v>4.11</v>
      </c>
      <c r="G91" s="12" t="n">
        <f aca="false">F59</f>
        <v>3.88</v>
      </c>
      <c r="H91" s="8"/>
      <c r="I91" s="19"/>
    </row>
    <row r="92" customFormat="false" ht="14.65" hidden="false" customHeight="false" outlineLevel="0" collapsed="false">
      <c r="A92" s="1" t="s">
        <v>39</v>
      </c>
      <c r="B92" s="8" t="n">
        <f aca="false">F40*0.9/60</f>
        <v>4823.4</v>
      </c>
      <c r="C92" s="23" t="n">
        <f aca="false">D50</f>
        <v>1700</v>
      </c>
      <c r="D92" s="24" t="n">
        <f aca="false">C60</f>
        <v>1.92660550458716</v>
      </c>
      <c r="E92" s="24" t="n">
        <f aca="false">D60</f>
        <v>1.33</v>
      </c>
      <c r="F92" s="24" t="n">
        <f aca="false">E60</f>
        <v>4</v>
      </c>
      <c r="G92" s="12" t="n">
        <f aca="false">F60</f>
        <v>3.73</v>
      </c>
      <c r="H92" s="8"/>
      <c r="I92" s="19"/>
    </row>
    <row r="93" customFormat="false" ht="14.65" hidden="false" customHeight="false" outlineLevel="0" collapsed="false">
      <c r="A93" s="1"/>
      <c r="B93" s="8"/>
      <c r="C93" s="23"/>
      <c r="D93" s="24"/>
      <c r="E93" s="24"/>
      <c r="F93" s="24"/>
      <c r="G93" s="12"/>
      <c r="H93" s="8"/>
      <c r="I93" s="19"/>
    </row>
    <row r="94" customFormat="false" ht="14.65" hidden="false" customHeight="false" outlineLevel="0" collapsed="false">
      <c r="A94" s="1"/>
      <c r="B94" s="3"/>
      <c r="C94" s="3" t="s">
        <v>66</v>
      </c>
      <c r="D94" s="20" t="s">
        <v>66</v>
      </c>
      <c r="E94" s="21" t="s">
        <v>67</v>
      </c>
      <c r="F94" s="21" t="s">
        <v>68</v>
      </c>
      <c r="G94" s="20" t="s">
        <v>47</v>
      </c>
      <c r="H94" s="8"/>
      <c r="I94" s="19"/>
    </row>
    <row r="95" customFormat="false" ht="14.65" hidden="false" customHeight="false" outlineLevel="0" collapsed="false">
      <c r="A95" s="1"/>
      <c r="B95" s="15" t="s">
        <v>69</v>
      </c>
      <c r="C95" s="3" t="s">
        <v>70</v>
      </c>
      <c r="D95" s="20" t="s">
        <v>62</v>
      </c>
      <c r="E95" s="21" t="s">
        <v>71</v>
      </c>
      <c r="F95" s="21" t="s">
        <v>72</v>
      </c>
      <c r="G95" s="21" t="s">
        <v>72</v>
      </c>
      <c r="H95" s="8"/>
      <c r="I95" s="19"/>
    </row>
    <row r="96" customFormat="false" ht="14.65" hidden="false" customHeight="false" outlineLevel="0" collapsed="false">
      <c r="A96" s="1"/>
      <c r="B96" s="14" t="s">
        <v>73</v>
      </c>
      <c r="C96" s="14" t="s">
        <v>74</v>
      </c>
      <c r="D96" s="22" t="s">
        <v>53</v>
      </c>
      <c r="E96" s="22" t="s">
        <v>53</v>
      </c>
      <c r="F96" s="22" t="s">
        <v>53</v>
      </c>
      <c r="G96" s="22" t="s">
        <v>53</v>
      </c>
      <c r="H96" s="8"/>
      <c r="I96" s="19"/>
    </row>
    <row r="97" customFormat="false" ht="14.65" hidden="false" customHeight="false" outlineLevel="0" collapsed="false">
      <c r="A97" s="1" t="s">
        <v>58</v>
      </c>
      <c r="B97" s="8" t="n">
        <f aca="false">F66*0.9/60</f>
        <v>2830.2</v>
      </c>
      <c r="C97" s="23" t="n">
        <f aca="false">B74</f>
        <v>1452</v>
      </c>
      <c r="D97" s="24" t="n">
        <f aca="false">C81</f>
        <v>3.12</v>
      </c>
      <c r="E97" s="24" t="n">
        <f aca="false">D81</f>
        <v>1.33</v>
      </c>
      <c r="F97" s="24" t="n">
        <f aca="false">E81</f>
        <v>4.11</v>
      </c>
      <c r="G97" s="24" t="n">
        <f aca="false">+F81</f>
        <v>3.88</v>
      </c>
      <c r="H97" s="8"/>
      <c r="I97" s="19"/>
    </row>
    <row r="98" customFormat="false" ht="14.65" hidden="false" customHeight="false" outlineLevel="0" collapsed="false">
      <c r="A98" s="1" t="s">
        <v>59</v>
      </c>
      <c r="B98" s="8" t="n">
        <f aca="false">F67*0.9/60</f>
        <v>4896.45</v>
      </c>
      <c r="C98" s="23" t="n">
        <f aca="false">B75</f>
        <v>1550</v>
      </c>
      <c r="D98" s="24" t="n">
        <f aca="false">C82</f>
        <v>2.2</v>
      </c>
      <c r="E98" s="24" t="n">
        <f aca="false">D82</f>
        <v>1.33</v>
      </c>
      <c r="F98" s="24" t="n">
        <f aca="false">E82</f>
        <v>4.11</v>
      </c>
      <c r="G98" s="12" t="n">
        <f aca="false">F82</f>
        <v>3.88</v>
      </c>
      <c r="H98" s="8"/>
      <c r="I98" s="19"/>
    </row>
    <row r="99" customFormat="false" ht="14.65" hidden="false" customHeight="false" outlineLevel="0" collapsed="false">
      <c r="A99" s="1"/>
      <c r="B99" s="8"/>
      <c r="C99" s="23"/>
      <c r="D99" s="24"/>
      <c r="E99" s="24"/>
      <c r="F99" s="24"/>
      <c r="G99" s="18"/>
      <c r="H99" s="8"/>
      <c r="I99" s="19"/>
    </row>
    <row r="100" customFormat="false" ht="14.65" hidden="false" customHeight="false" outlineLevel="0" collapsed="false">
      <c r="A100" s="25"/>
      <c r="B100" s="26"/>
      <c r="D100" s="18"/>
      <c r="E100" s="19"/>
      <c r="F100" s="19"/>
      <c r="G100" s="18"/>
      <c r="H100" s="19"/>
      <c r="I100" s="19"/>
    </row>
    <row r="101" customFormat="false" ht="14.65" hidden="false" customHeight="false" outlineLevel="0" collapsed="false">
      <c r="A101" s="27" t="s">
        <v>75</v>
      </c>
      <c r="B101" s="28"/>
      <c r="C101" s="29"/>
      <c r="D101" s="30"/>
      <c r="E101" s="31"/>
      <c r="F101" s="31"/>
      <c r="G101" s="30"/>
      <c r="H101" s="31"/>
      <c r="I101" s="31"/>
      <c r="J101" s="29"/>
      <c r="K101" s="29"/>
      <c r="L101" s="29"/>
      <c r="M101" s="29"/>
    </row>
    <row r="102" customFormat="false" ht="14.65" hidden="false" customHeight="false" outlineLevel="0" collapsed="false">
      <c r="A102" s="25"/>
      <c r="B102" s="32"/>
      <c r="C102" s="1"/>
      <c r="D102" s="33"/>
      <c r="E102" s="34"/>
      <c r="F102" s="34"/>
      <c r="G102" s="33"/>
      <c r="H102" s="34"/>
      <c r="I102" s="34"/>
      <c r="J102" s="1"/>
      <c r="K102" s="1"/>
      <c r="L102" s="1"/>
      <c r="M102" s="1"/>
    </row>
    <row r="103" customFormat="false" ht="14.65" hidden="false" customHeight="false" outlineLevel="0" collapsed="false">
      <c r="A103" s="11" t="s">
        <v>20</v>
      </c>
      <c r="B103" s="25" t="s">
        <v>76</v>
      </c>
      <c r="C103" s="1"/>
      <c r="D103" s="33"/>
      <c r="E103" s="34"/>
      <c r="F103" s="34"/>
      <c r="G103" s="33"/>
      <c r="H103" s="34"/>
      <c r="I103" s="34"/>
      <c r="J103" s="1"/>
      <c r="K103" s="1"/>
      <c r="L103" s="1"/>
      <c r="M103" s="1"/>
    </row>
    <row r="104" customFormat="false" ht="14.65" hidden="false" customHeight="false" outlineLevel="0" collapsed="false">
      <c r="A104" s="25"/>
      <c r="B104" s="26" t="s">
        <v>77</v>
      </c>
      <c r="D104" s="18"/>
      <c r="E104" s="19"/>
      <c r="F104" s="19"/>
      <c r="G104" s="18"/>
      <c r="H104" s="19"/>
      <c r="I104" s="19"/>
    </row>
    <row r="105" customFormat="false" ht="14.65" hidden="false" customHeight="false" outlineLevel="0" collapsed="false">
      <c r="A105" s="25"/>
      <c r="B105" s="26" t="s">
        <v>78</v>
      </c>
      <c r="D105" s="18"/>
      <c r="E105" s="19"/>
      <c r="F105" s="19"/>
      <c r="G105" s="18"/>
      <c r="H105" s="19"/>
      <c r="I105" s="19"/>
    </row>
    <row r="106" customFormat="false" ht="14.65" hidden="false" customHeight="false" outlineLevel="0" collapsed="false">
      <c r="A106" s="25"/>
      <c r="B106" s="26" t="s">
        <v>79</v>
      </c>
      <c r="D106" s="18"/>
      <c r="E106" s="19"/>
      <c r="F106" s="19"/>
      <c r="G106" s="18"/>
      <c r="H106" s="19"/>
      <c r="I106" s="19"/>
    </row>
    <row r="107" customFormat="false" ht="14.65" hidden="false" customHeight="false" outlineLevel="0" collapsed="false">
      <c r="A107" s="25"/>
      <c r="B107" s="26"/>
      <c r="D107" s="18"/>
      <c r="E107" s="19"/>
      <c r="F107" s="19"/>
      <c r="G107" s="18"/>
      <c r="H107" s="19"/>
      <c r="I107" s="19"/>
    </row>
    <row r="108" customFormat="false" ht="14.65" hidden="false" customHeight="false" outlineLevel="0" collapsed="false">
      <c r="A108" s="1" t="s">
        <v>80</v>
      </c>
      <c r="B108" s="17"/>
      <c r="C108" s="11"/>
      <c r="G108" s="18"/>
      <c r="H108" s="19"/>
      <c r="I108" s="19"/>
    </row>
    <row r="109" customFormat="false" ht="14.65" hidden="false" customHeight="false" outlineLevel="0" collapsed="false">
      <c r="A109" s="32"/>
      <c r="B109" s="35"/>
      <c r="C109" s="11"/>
      <c r="G109" s="18"/>
      <c r="H109" s="19"/>
      <c r="I109" s="19"/>
    </row>
    <row r="110" s="3" customFormat="true" ht="14.65" hidden="false" customHeight="false" outlineLevel="0" collapsed="false">
      <c r="A110" s="36" t="s">
        <v>81</v>
      </c>
      <c r="B110" s="32" t="n">
        <v>0</v>
      </c>
      <c r="C110" s="32" t="n">
        <v>0</v>
      </c>
      <c r="D110" s="4" t="n">
        <v>1000</v>
      </c>
      <c r="E110" s="4" t="n">
        <v>1000</v>
      </c>
      <c r="F110" s="4" t="n">
        <f aca="false">D110+500</f>
        <v>1500</v>
      </c>
      <c r="G110" s="4" t="n">
        <v>1500</v>
      </c>
      <c r="H110" s="4" t="n">
        <f aca="false">F110+500</f>
        <v>2000</v>
      </c>
      <c r="I110" s="4" t="n">
        <v>2000</v>
      </c>
      <c r="J110" s="4" t="n">
        <f aca="false">H110+500</f>
        <v>2500</v>
      </c>
      <c r="K110" s="4" t="n">
        <v>2500</v>
      </c>
      <c r="L110" s="4" t="n">
        <f aca="false">J110+500</f>
        <v>3000</v>
      </c>
      <c r="M110" s="4" t="n">
        <v>3000</v>
      </c>
      <c r="Y110" s="14"/>
      <c r="Z110" s="14"/>
      <c r="AA110" s="14"/>
      <c r="AB110" s="14"/>
      <c r="AC110" s="14"/>
      <c r="AD110" s="14"/>
      <c r="AE110" s="14"/>
    </row>
    <row r="111" customFormat="false" ht="14.65" hidden="false" customHeight="false" outlineLevel="0" collapsed="false">
      <c r="A111" s="37" t="s">
        <v>82</v>
      </c>
      <c r="B111" s="14" t="s">
        <v>46</v>
      </c>
      <c r="C111" s="14" t="s">
        <v>47</v>
      </c>
      <c r="D111" s="14" t="s">
        <v>46</v>
      </c>
      <c r="E111" s="14" t="s">
        <v>47</v>
      </c>
      <c r="F111" s="14" t="s">
        <v>46</v>
      </c>
      <c r="G111" s="14" t="s">
        <v>47</v>
      </c>
      <c r="H111" s="14" t="s">
        <v>46</v>
      </c>
      <c r="I111" s="14" t="s">
        <v>47</v>
      </c>
      <c r="J111" s="14" t="s">
        <v>46</v>
      </c>
      <c r="K111" s="14" t="s">
        <v>47</v>
      </c>
      <c r="L111" s="14" t="s">
        <v>46</v>
      </c>
      <c r="M111" s="14" t="s">
        <v>47</v>
      </c>
      <c r="N111" s="0"/>
      <c r="Y111" s="11"/>
      <c r="Z111" s="11"/>
      <c r="AA111" s="11"/>
      <c r="AB111" s="11"/>
      <c r="AC111" s="11"/>
      <c r="AD111" s="11"/>
      <c r="AE111" s="11"/>
    </row>
    <row r="112" s="39" customFormat="true" ht="14.65" hidden="false" customHeight="false" outlineLevel="0" collapsed="false">
      <c r="A112" s="38" t="s">
        <v>35</v>
      </c>
      <c r="B112" s="8" t="n">
        <f aca="false">$C89+$B110*$D89</f>
        <v>1500</v>
      </c>
      <c r="C112" s="8" t="n">
        <f aca="false">$C89+C$110*$D89</f>
        <v>1500</v>
      </c>
      <c r="D112" s="8" t="n">
        <f aca="false">$C89+D$110*$D89</f>
        <v>4478.72340425532</v>
      </c>
      <c r="E112" s="8" t="n">
        <f aca="false">$C89+E$110*$D89</f>
        <v>4478.72340425532</v>
      </c>
      <c r="F112" s="8" t="n">
        <f aca="false">$C89+F$110*$D89</f>
        <v>5968.08510638298</v>
      </c>
      <c r="G112" s="8" t="n">
        <f aca="false">$C89+G$110*$D89</f>
        <v>5968.08510638298</v>
      </c>
      <c r="H112" s="8" t="n">
        <f aca="false">$C89+H$110*$D89</f>
        <v>7457.44680851064</v>
      </c>
      <c r="I112" s="8" t="n">
        <f aca="false">$C89+I$110*$D89</f>
        <v>7457.44680851064</v>
      </c>
      <c r="J112" s="8" t="n">
        <f aca="false">$C89+J$110*$D89</f>
        <v>8946.8085106383</v>
      </c>
      <c r="K112" s="8" t="n">
        <f aca="false">$C89+K$110*$D89</f>
        <v>8946.8085106383</v>
      </c>
      <c r="L112" s="8" t="n">
        <f aca="false">$C89+L$110*$D89</f>
        <v>10436.170212766</v>
      </c>
      <c r="M112" s="8" t="n">
        <f aca="false">$C89+M$110*$D89</f>
        <v>10436.170212766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8"/>
      <c r="Z112" s="8"/>
      <c r="AA112" s="8"/>
      <c r="AB112" s="8"/>
      <c r="AC112" s="8"/>
      <c r="AD112" s="8"/>
      <c r="AE112" s="8"/>
    </row>
    <row r="113" s="23" customFormat="true" ht="14.65" hidden="false" customHeight="false" outlineLevel="0" collapsed="false">
      <c r="A113" s="38" t="s">
        <v>37</v>
      </c>
      <c r="B113" s="8" t="n">
        <f aca="false">$C90+B$110*$D90</f>
        <v>1600</v>
      </c>
      <c r="C113" s="8" t="n">
        <f aca="false">$C90+C$110*$D90</f>
        <v>1600</v>
      </c>
      <c r="D113" s="8" t="n">
        <f aca="false">$C90+D$110*$D90</f>
        <v>3526.60550458716</v>
      </c>
      <c r="E113" s="8" t="n">
        <f aca="false">$C90+E$110*$D90</f>
        <v>3526.60550458716</v>
      </c>
      <c r="F113" s="8" t="n">
        <f aca="false">$C90+F$110*$D90</f>
        <v>4489.90825688073</v>
      </c>
      <c r="G113" s="8" t="n">
        <f aca="false">$C90+G$110*$D90</f>
        <v>4489.90825688073</v>
      </c>
      <c r="H113" s="8" t="n">
        <f aca="false">$C90+H$110*$D90</f>
        <v>5453.21100917431</v>
      </c>
      <c r="I113" s="8" t="n">
        <f aca="false">$C90+I$110*$D90</f>
        <v>5453.21100917431</v>
      </c>
      <c r="J113" s="8" t="n">
        <f aca="false">$C90+J$110*$D90</f>
        <v>6416.51376146789</v>
      </c>
      <c r="K113" s="8" t="n">
        <f aca="false">$C90+K$110*$D90</f>
        <v>6416.51376146789</v>
      </c>
      <c r="L113" s="8" t="n">
        <f aca="false">$C90+L$110*$D90</f>
        <v>7379.81651376147</v>
      </c>
      <c r="M113" s="8" t="n">
        <f aca="false">$C90+M$110*$D90</f>
        <v>7379.81651376147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8"/>
      <c r="Z113" s="8"/>
      <c r="AA113" s="8"/>
      <c r="AB113" s="8"/>
      <c r="AC113" s="8"/>
      <c r="AD113" s="8"/>
      <c r="AE113" s="8"/>
    </row>
    <row r="114" s="23" customFormat="true" ht="14.65" hidden="false" customHeight="false" outlineLevel="0" collapsed="false">
      <c r="A114" s="38" t="s">
        <v>38</v>
      </c>
      <c r="B114" s="8" t="n">
        <f aca="false">$C91+B$110*$D91</f>
        <v>1600</v>
      </c>
      <c r="C114" s="8" t="n">
        <f aca="false">$C91+C$110*$D91</f>
        <v>1600</v>
      </c>
      <c r="D114" s="8" t="n">
        <f aca="false">$C91+D$110*$D91</f>
        <v>4578.72340425532</v>
      </c>
      <c r="E114" s="8" t="n">
        <f aca="false">$C91+E$110*$D91</f>
        <v>4578.72340425532</v>
      </c>
      <c r="F114" s="8" t="n">
        <f aca="false">$C91+F$110*$D91</f>
        <v>6068.08510638298</v>
      </c>
      <c r="G114" s="8" t="n">
        <f aca="false">$C91+G$110*$D91</f>
        <v>6068.08510638298</v>
      </c>
      <c r="H114" s="8" t="n">
        <f aca="false">$C91+H$110*$D91</f>
        <v>7557.44680851064</v>
      </c>
      <c r="I114" s="8" t="n">
        <f aca="false">$C91+I$110*$D91</f>
        <v>7557.44680851064</v>
      </c>
      <c r="J114" s="8" t="n">
        <f aca="false">$C91+J$110*$D91</f>
        <v>9046.8085106383</v>
      </c>
      <c r="K114" s="8" t="n">
        <f aca="false">$C91+K$110*$D91</f>
        <v>9046.8085106383</v>
      </c>
      <c r="L114" s="8" t="n">
        <f aca="false">$C91+L$110*$D91</f>
        <v>10536.170212766</v>
      </c>
      <c r="M114" s="8" t="n">
        <f aca="false">$C91+M$110*$D91</f>
        <v>10536.170212766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8"/>
      <c r="Z114" s="8"/>
      <c r="AA114" s="8"/>
      <c r="AB114" s="8"/>
      <c r="AC114" s="8"/>
      <c r="AD114" s="8"/>
      <c r="AE114" s="8"/>
    </row>
    <row r="115" s="23" customFormat="true" ht="14.65" hidden="false" customHeight="false" outlineLevel="0" collapsed="false">
      <c r="A115" s="38" t="s">
        <v>39</v>
      </c>
      <c r="B115" s="8" t="n">
        <f aca="false">$C92+B$110*$D92</f>
        <v>1700</v>
      </c>
      <c r="C115" s="8" t="n">
        <f aca="false">$C92+C$110*$D92</f>
        <v>1700</v>
      </c>
      <c r="D115" s="8" t="n">
        <f aca="false">$C92+D$110*$D92</f>
        <v>3626.60550458716</v>
      </c>
      <c r="E115" s="8" t="n">
        <f aca="false">$C92+E$110*$D92</f>
        <v>3626.60550458716</v>
      </c>
      <c r="F115" s="8" t="n">
        <f aca="false">$C92+F$110*$D92</f>
        <v>4589.90825688073</v>
      </c>
      <c r="G115" s="8" t="n">
        <f aca="false">$C92+G$110*$D92</f>
        <v>4589.90825688073</v>
      </c>
      <c r="H115" s="8" t="n">
        <f aca="false">$C92+H$110*$D92</f>
        <v>5553.21100917431</v>
      </c>
      <c r="I115" s="8" t="n">
        <f aca="false">$C92+I$110*$D92</f>
        <v>5553.21100917431</v>
      </c>
      <c r="J115" s="8" t="n">
        <f aca="false">$C92+J$110*$D92</f>
        <v>6516.51376146789</v>
      </c>
      <c r="K115" s="8" t="n">
        <f aca="false">$C92+K$110*$D92</f>
        <v>6516.51376146789</v>
      </c>
      <c r="L115" s="8" t="n">
        <f aca="false">$C92+L$110*$D92</f>
        <v>7479.81651376147</v>
      </c>
      <c r="M115" s="8" t="n">
        <f aca="false">$C92+M$110*$D92</f>
        <v>7479.81651376147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8"/>
      <c r="Z115" s="8"/>
      <c r="AA115" s="8"/>
      <c r="AB115" s="8"/>
      <c r="AC115" s="8"/>
      <c r="AD115" s="8"/>
      <c r="AE115" s="8"/>
    </row>
    <row r="116" s="23" customFormat="true" ht="14.65" hidden="false" customHeight="false" outlineLevel="0" collapsed="false">
      <c r="A116" s="3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8"/>
      <c r="Z116" s="8"/>
      <c r="AA116" s="8"/>
      <c r="AB116" s="8"/>
      <c r="AC116" s="8"/>
      <c r="AD116" s="8"/>
      <c r="AE116" s="8"/>
    </row>
    <row r="117" customFormat="false" ht="14.65" hidden="false" customHeight="false" outlineLevel="0" collapsed="false">
      <c r="A117" s="37" t="s">
        <v>82</v>
      </c>
      <c r="B117" s="14" t="s">
        <v>46</v>
      </c>
      <c r="C117" s="14" t="s">
        <v>47</v>
      </c>
      <c r="D117" s="14" t="s">
        <v>46</v>
      </c>
      <c r="E117" s="14" t="s">
        <v>47</v>
      </c>
      <c r="F117" s="14" t="s">
        <v>46</v>
      </c>
      <c r="G117" s="14" t="s">
        <v>47</v>
      </c>
      <c r="H117" s="14" t="s">
        <v>46</v>
      </c>
      <c r="I117" s="14" t="s">
        <v>47</v>
      </c>
      <c r="J117" s="14" t="s">
        <v>46</v>
      </c>
      <c r="K117" s="14" t="s">
        <v>47</v>
      </c>
      <c r="L117" s="14" t="s">
        <v>46</v>
      </c>
      <c r="M117" s="14" t="s">
        <v>47</v>
      </c>
      <c r="N117" s="0"/>
      <c r="Y117" s="11"/>
      <c r="Z117" s="11"/>
      <c r="AA117" s="11"/>
      <c r="AB117" s="11"/>
      <c r="AC117" s="11"/>
      <c r="AD117" s="11"/>
      <c r="AE117" s="11"/>
    </row>
    <row r="118" s="23" customFormat="true" ht="14.65" hidden="false" customHeight="false" outlineLevel="0" collapsed="false">
      <c r="A118" s="1" t="s">
        <v>58</v>
      </c>
      <c r="B118" s="8" t="n">
        <f aca="false">$C97+B$110*$D97</f>
        <v>1452</v>
      </c>
      <c r="C118" s="8" t="n">
        <f aca="false">$C97+C$110*$D97</f>
        <v>1452</v>
      </c>
      <c r="D118" s="8" t="n">
        <f aca="false">$C97+D$110*$D97</f>
        <v>4572</v>
      </c>
      <c r="E118" s="8" t="n">
        <f aca="false">$C97+E$110*$D97</f>
        <v>4572</v>
      </c>
      <c r="F118" s="8" t="n">
        <f aca="false">$C97+F$110*$D97</f>
        <v>6132</v>
      </c>
      <c r="G118" s="8" t="n">
        <f aca="false">$C97+G$110*$D97</f>
        <v>6132</v>
      </c>
      <c r="H118" s="8" t="n">
        <f aca="false">$C97+H$110*$D97</f>
        <v>7692</v>
      </c>
      <c r="I118" s="8" t="n">
        <f aca="false">$C97+I$110*$D97</f>
        <v>7692</v>
      </c>
      <c r="J118" s="8" t="n">
        <f aca="false">$C97+J$110*$D97</f>
        <v>9252</v>
      </c>
      <c r="K118" s="8" t="n">
        <f aca="false">$C97+K$110*$D97</f>
        <v>9252</v>
      </c>
      <c r="L118" s="8" t="n">
        <f aca="false">$C97+L$110*$D97</f>
        <v>10812</v>
      </c>
      <c r="M118" s="8" t="n">
        <f aca="false">$C97+M$110*$D97</f>
        <v>10812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8"/>
      <c r="Z118" s="8"/>
      <c r="AA118" s="8"/>
      <c r="AB118" s="8"/>
      <c r="AC118" s="8"/>
      <c r="AD118" s="8"/>
      <c r="AE118" s="8"/>
    </row>
    <row r="119" s="23" customFormat="true" ht="14.65" hidden="false" customHeight="false" outlineLevel="0" collapsed="false">
      <c r="A119" s="1" t="s">
        <v>59</v>
      </c>
      <c r="B119" s="8" t="n">
        <f aca="false">$C98+B$110*$D98</f>
        <v>1550</v>
      </c>
      <c r="C119" s="8" t="n">
        <f aca="false">$C98+C$110*$D98</f>
        <v>1550</v>
      </c>
      <c r="D119" s="8" t="n">
        <f aca="false">$C98+D$110*$D98</f>
        <v>3750</v>
      </c>
      <c r="E119" s="8" t="n">
        <f aca="false">$C98+E$110*$D98</f>
        <v>3750</v>
      </c>
      <c r="F119" s="8" t="n">
        <f aca="false">$C98+F$110*$D98</f>
        <v>4850</v>
      </c>
      <c r="G119" s="8" t="n">
        <f aca="false">$C98+G$110*$D98</f>
        <v>4850</v>
      </c>
      <c r="H119" s="8" t="n">
        <f aca="false">$C98+H$110*$D98</f>
        <v>5950</v>
      </c>
      <c r="I119" s="8" t="n">
        <f aca="false">$C98+I$110*$D98</f>
        <v>5950</v>
      </c>
      <c r="J119" s="8" t="n">
        <f aca="false">$C98+J$110*$D98</f>
        <v>7050</v>
      </c>
      <c r="K119" s="8" t="n">
        <f aca="false">$C98+K$110*$D98</f>
        <v>7050</v>
      </c>
      <c r="L119" s="8" t="n">
        <f aca="false">$C98+L$110*$D98</f>
        <v>8150</v>
      </c>
      <c r="M119" s="8" t="n">
        <f aca="false">$C98+M$110*$D98</f>
        <v>815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8"/>
      <c r="Z119" s="8"/>
      <c r="AA119" s="8"/>
      <c r="AB119" s="8"/>
      <c r="AC119" s="8"/>
      <c r="AD119" s="8"/>
      <c r="AE119" s="8"/>
    </row>
    <row r="120" s="23" customFormat="true" ht="14.65" hidden="false" customHeight="false" outlineLevel="0" collapsed="false">
      <c r="A120" s="3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</row>
    <row r="121" s="8" customFormat="true" ht="14.65" hidden="false" customHeight="false" outlineLevel="0" collapsed="false">
      <c r="A121" s="36" t="s">
        <v>81</v>
      </c>
      <c r="B121" s="4" t="n">
        <f aca="false">L110+500</f>
        <v>3500</v>
      </c>
      <c r="C121" s="4" t="n">
        <v>3500</v>
      </c>
      <c r="D121" s="4" t="n">
        <f aca="false">B121+500</f>
        <v>4000</v>
      </c>
      <c r="E121" s="4" t="n">
        <v>4000</v>
      </c>
      <c r="F121" s="4" t="n">
        <f aca="false">D121+500</f>
        <v>4500</v>
      </c>
      <c r="G121" s="4" t="n">
        <v>4500</v>
      </c>
      <c r="H121" s="4" t="n">
        <f aca="false">F121+500</f>
        <v>5000</v>
      </c>
      <c r="I121" s="4" t="n">
        <v>5000</v>
      </c>
      <c r="J121" s="4" t="n">
        <f aca="false">H121+500</f>
        <v>5500</v>
      </c>
      <c r="K121" s="4" t="n">
        <v>5500</v>
      </c>
      <c r="L121" s="4" t="n">
        <f aca="false">J121+500</f>
        <v>6000</v>
      </c>
      <c r="M121" s="40" t="n">
        <v>6000</v>
      </c>
    </row>
    <row r="122" s="23" customFormat="true" ht="14.65" hidden="false" customHeight="false" outlineLevel="0" collapsed="false">
      <c r="A122" s="37" t="s">
        <v>82</v>
      </c>
      <c r="B122" s="14" t="s">
        <v>46</v>
      </c>
      <c r="C122" s="14" t="s">
        <v>47</v>
      </c>
      <c r="D122" s="14" t="s">
        <v>46</v>
      </c>
      <c r="E122" s="14" t="s">
        <v>47</v>
      </c>
      <c r="F122" s="14" t="s">
        <v>46</v>
      </c>
      <c r="G122" s="14" t="s">
        <v>47</v>
      </c>
      <c r="H122" s="14" t="s">
        <v>46</v>
      </c>
      <c r="I122" s="14" t="s">
        <v>47</v>
      </c>
      <c r="J122" s="14" t="s">
        <v>46</v>
      </c>
      <c r="K122" s="14" t="s">
        <v>47</v>
      </c>
      <c r="L122" s="14" t="s">
        <v>46</v>
      </c>
      <c r="M122" s="14" t="s">
        <v>47</v>
      </c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</row>
    <row r="123" s="23" customFormat="true" ht="14.65" hidden="false" customHeight="false" outlineLevel="0" collapsed="false">
      <c r="A123" s="38" t="s">
        <v>35</v>
      </c>
      <c r="B123" s="8" t="n">
        <f aca="false">$C89+B$121*$D89</f>
        <v>11925.5319148936</v>
      </c>
      <c r="C123" s="8" t="n">
        <f aca="false">$C89+C$121*$D89</f>
        <v>11925.5319148936</v>
      </c>
      <c r="D123" s="8" t="n">
        <f aca="false">$C89+D$121*$D89</f>
        <v>13414.8936170213</v>
      </c>
      <c r="E123" s="8" t="n">
        <f aca="false">$C89+E$121*$D89</f>
        <v>13414.8936170213</v>
      </c>
      <c r="F123" s="8" t="n">
        <f aca="false">$C89+F$121*$D89</f>
        <v>14904.2553191489</v>
      </c>
      <c r="G123" s="8" t="n">
        <f aca="false">$C89+G$121*$D89</f>
        <v>14904.2553191489</v>
      </c>
      <c r="H123" s="8" t="n">
        <f aca="false">$C89+H$121*$D89</f>
        <v>16393.6170212766</v>
      </c>
      <c r="I123" s="8" t="n">
        <f aca="false">$C89+I$121*$D89</f>
        <v>16393.6170212766</v>
      </c>
      <c r="J123" s="8" t="n">
        <f aca="false">$C89+J$121*$D89</f>
        <v>17882.9787234043</v>
      </c>
      <c r="K123" s="8" t="n">
        <f aca="false">$C89+K$121*$D89</f>
        <v>17882.9787234043</v>
      </c>
      <c r="L123" s="8" t="n">
        <f aca="false">$C89+L$121*$D89</f>
        <v>19372.3404255319</v>
      </c>
      <c r="M123" s="8" t="n">
        <f aca="false">$C89+M$121*$D89</f>
        <v>19372.3404255319</v>
      </c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</row>
    <row r="124" s="23" customFormat="true" ht="14.65" hidden="false" customHeight="false" outlineLevel="0" collapsed="false">
      <c r="A124" s="38" t="s">
        <v>37</v>
      </c>
      <c r="B124" s="8" t="n">
        <f aca="false">$C90+B$121*$D90</f>
        <v>8343.11926605504</v>
      </c>
      <c r="C124" s="8" t="n">
        <f aca="false">$C90+C$121*$D90</f>
        <v>8343.11926605504</v>
      </c>
      <c r="D124" s="8" t="n">
        <f aca="false">$C90+D$121*$D90</f>
        <v>9306.42201834862</v>
      </c>
      <c r="E124" s="8" t="n">
        <f aca="false">$C90+E$121*$D90</f>
        <v>9306.42201834862</v>
      </c>
      <c r="F124" s="8" t="n">
        <f aca="false">$C90+F$121*$D90</f>
        <v>10269.7247706422</v>
      </c>
      <c r="G124" s="8" t="n">
        <f aca="false">$C90+G$121*$D90</f>
        <v>10269.7247706422</v>
      </c>
      <c r="H124" s="8" t="n">
        <f aca="false">$C90+H$121*$D90</f>
        <v>11233.0275229358</v>
      </c>
      <c r="I124" s="8" t="n">
        <f aca="false">$C90+I$121*$D90</f>
        <v>11233.0275229358</v>
      </c>
      <c r="J124" s="8" t="n">
        <f aca="false">$C90+J$121*$D90</f>
        <v>12196.3302752294</v>
      </c>
      <c r="K124" s="8" t="n">
        <f aca="false">$C90+K$121*$D90</f>
        <v>12196.3302752294</v>
      </c>
      <c r="L124" s="8" t="n">
        <f aca="false">$C90+L$121*$D90</f>
        <v>13159.6330275229</v>
      </c>
      <c r="M124" s="8" t="n">
        <f aca="false">$C90+M$121*$D90</f>
        <v>13159.6330275229</v>
      </c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</row>
    <row r="125" s="23" customFormat="true" ht="14.65" hidden="false" customHeight="false" outlineLevel="0" collapsed="false">
      <c r="A125" s="38" t="s">
        <v>38</v>
      </c>
      <c r="B125" s="8" t="n">
        <f aca="false">$C91+B$121*$D91</f>
        <v>12025.5319148936</v>
      </c>
      <c r="C125" s="8" t="n">
        <f aca="false">$C91+C$121*$D91</f>
        <v>12025.5319148936</v>
      </c>
      <c r="D125" s="8" t="n">
        <f aca="false">$C91+D$121*$D91</f>
        <v>13514.8936170213</v>
      </c>
      <c r="E125" s="8" t="n">
        <f aca="false">$C91+E$121*$D91</f>
        <v>13514.8936170213</v>
      </c>
      <c r="F125" s="8" t="n">
        <f aca="false">$C91+F$121*$D91</f>
        <v>15004.2553191489</v>
      </c>
      <c r="G125" s="8" t="n">
        <f aca="false">$C91+G$121*$D91</f>
        <v>15004.2553191489</v>
      </c>
      <c r="H125" s="8" t="n">
        <f aca="false">$C91+H$121*$D91</f>
        <v>16493.6170212766</v>
      </c>
      <c r="I125" s="8" t="n">
        <f aca="false">$C91+I$121*$D91</f>
        <v>16493.6170212766</v>
      </c>
      <c r="J125" s="8" t="n">
        <f aca="false">$C91+J$121*$D91</f>
        <v>17982.9787234043</v>
      </c>
      <c r="K125" s="8" t="n">
        <f aca="false">$C91+K$121*$D91</f>
        <v>17982.9787234043</v>
      </c>
      <c r="L125" s="8" t="n">
        <f aca="false">$C91+L$121*$D91</f>
        <v>19472.3404255319</v>
      </c>
      <c r="M125" s="8" t="n">
        <f aca="false">$C91+M$121*$D91</f>
        <v>19472.3404255319</v>
      </c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</row>
    <row r="126" s="23" customFormat="true" ht="14.65" hidden="false" customHeight="false" outlineLevel="0" collapsed="false">
      <c r="A126" s="38" t="s">
        <v>39</v>
      </c>
      <c r="B126" s="8" t="n">
        <f aca="false">$C92+B$121*$D92</f>
        <v>8443.11926605504</v>
      </c>
      <c r="C126" s="8" t="n">
        <f aca="false">$C92+C$121*$D92</f>
        <v>8443.11926605504</v>
      </c>
      <c r="D126" s="8" t="n">
        <f aca="false">$C92+D$121*$D92</f>
        <v>9406.42201834862</v>
      </c>
      <c r="E126" s="8" t="n">
        <f aca="false">$C92+E$121*$D92</f>
        <v>9406.42201834862</v>
      </c>
      <c r="F126" s="8" t="n">
        <f aca="false">$C92+F$121*$D92</f>
        <v>10369.7247706422</v>
      </c>
      <c r="G126" s="8" t="n">
        <f aca="false">$C92+G$121*$D92</f>
        <v>10369.7247706422</v>
      </c>
      <c r="H126" s="8" t="n">
        <f aca="false">$C92+H$121*$D92</f>
        <v>11333.0275229358</v>
      </c>
      <c r="I126" s="8" t="n">
        <f aca="false">$C92+I$121*$D92</f>
        <v>11333.0275229358</v>
      </c>
      <c r="J126" s="8" t="n">
        <f aca="false">$C92+J$121*$D92</f>
        <v>12296.3302752294</v>
      </c>
      <c r="K126" s="8" t="n">
        <f aca="false">$C92+K$121*$D92</f>
        <v>12296.3302752294</v>
      </c>
      <c r="L126" s="8" t="n">
        <f aca="false">$C92+L$121*$D92</f>
        <v>13259.6330275229</v>
      </c>
      <c r="M126" s="8" t="n">
        <f aca="false">$C92+M$121*$D92</f>
        <v>13259.6330275229</v>
      </c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</row>
    <row r="127" s="23" customFormat="true" ht="14.65" hidden="false" customHeight="false" outlineLevel="0" collapsed="false">
      <c r="A127" s="3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</row>
    <row r="128" customFormat="false" ht="14.65" hidden="false" customHeight="false" outlineLevel="0" collapsed="false">
      <c r="A128" s="37" t="s">
        <v>82</v>
      </c>
      <c r="B128" s="14" t="s">
        <v>46</v>
      </c>
      <c r="C128" s="14" t="s">
        <v>47</v>
      </c>
      <c r="D128" s="14" t="s">
        <v>46</v>
      </c>
      <c r="E128" s="14" t="s">
        <v>47</v>
      </c>
      <c r="F128" s="14" t="s">
        <v>46</v>
      </c>
      <c r="G128" s="14" t="s">
        <v>47</v>
      </c>
      <c r="H128" s="14" t="s">
        <v>46</v>
      </c>
      <c r="I128" s="14" t="s">
        <v>47</v>
      </c>
      <c r="J128" s="14" t="s">
        <v>46</v>
      </c>
      <c r="K128" s="14" t="s">
        <v>47</v>
      </c>
      <c r="L128" s="14" t="s">
        <v>46</v>
      </c>
      <c r="M128" s="14" t="s">
        <v>47</v>
      </c>
      <c r="N128" s="0"/>
      <c r="Y128" s="11"/>
      <c r="Z128" s="11"/>
      <c r="AA128" s="11"/>
      <c r="AB128" s="11"/>
      <c r="AC128" s="11"/>
      <c r="AD128" s="11"/>
      <c r="AE128" s="11"/>
    </row>
    <row r="129" s="23" customFormat="true" ht="14.65" hidden="false" customHeight="false" outlineLevel="0" collapsed="false">
      <c r="A129" s="1" t="s">
        <v>58</v>
      </c>
      <c r="B129" s="8" t="n">
        <f aca="false">$C97+B$121*$D97</f>
        <v>12372</v>
      </c>
      <c r="C129" s="8" t="n">
        <f aca="false">$C97+C$121*$D97</f>
        <v>12372</v>
      </c>
      <c r="D129" s="8" t="n">
        <f aca="false">$C97+D$121*$D97</f>
        <v>13932</v>
      </c>
      <c r="E129" s="8" t="n">
        <f aca="false">$C97+E$121*$D97</f>
        <v>13932</v>
      </c>
      <c r="F129" s="8" t="n">
        <f aca="false">$C97+F$121*$D97</f>
        <v>15492</v>
      </c>
      <c r="G129" s="8" t="n">
        <f aca="false">$C97+G$121*$D97</f>
        <v>15492</v>
      </c>
      <c r="H129" s="8" t="n">
        <f aca="false">$C97+H$121*$D97</f>
        <v>17052</v>
      </c>
      <c r="I129" s="8" t="n">
        <f aca="false">$C97+I$121*$D97</f>
        <v>17052</v>
      </c>
      <c r="J129" s="8" t="n">
        <f aca="false">$C97+J$121*$D97</f>
        <v>18612</v>
      </c>
      <c r="K129" s="8" t="n">
        <f aca="false">$C97+K$121*$D97</f>
        <v>18612</v>
      </c>
      <c r="L129" s="8" t="n">
        <f aca="false">$C97+L$121*$D97</f>
        <v>20172</v>
      </c>
      <c r="M129" s="8" t="n">
        <f aca="false">$C97+M$121*$D97</f>
        <v>20172</v>
      </c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</row>
    <row r="130" s="23" customFormat="true" ht="14.65" hidden="false" customHeight="false" outlineLevel="0" collapsed="false">
      <c r="A130" s="1" t="s">
        <v>59</v>
      </c>
      <c r="B130" s="8" t="n">
        <f aca="false">$C98+B$121*$D98</f>
        <v>9250</v>
      </c>
      <c r="C130" s="8" t="n">
        <f aca="false">$C98+C$121*$D98</f>
        <v>9250</v>
      </c>
      <c r="D130" s="8" t="n">
        <f aca="false">$C98+D$121*$D98</f>
        <v>10350</v>
      </c>
      <c r="E130" s="8" t="n">
        <f aca="false">$C98+E$121*$D98</f>
        <v>10350</v>
      </c>
      <c r="F130" s="8" t="n">
        <f aca="false">$C98+F$121*$D98</f>
        <v>11450</v>
      </c>
      <c r="G130" s="8" t="n">
        <f aca="false">$C98+G$121*$D98</f>
        <v>11450</v>
      </c>
      <c r="H130" s="8" t="n">
        <f aca="false">$C98+H$121*$D98</f>
        <v>12550</v>
      </c>
      <c r="I130" s="8" t="n">
        <f aca="false">$C98+I$121*$D98</f>
        <v>12550</v>
      </c>
      <c r="J130" s="8" t="n">
        <f aca="false">$C98+J$121*$D98</f>
        <v>13650</v>
      </c>
      <c r="K130" s="8" t="n">
        <f aca="false">$C98+K$121*$D98</f>
        <v>13650</v>
      </c>
      <c r="L130" s="8" t="n">
        <f aca="false">$C98+L$121*$D98</f>
        <v>14750</v>
      </c>
      <c r="M130" s="8" t="n">
        <f aca="false">$C98+M$121*$D98</f>
        <v>14750</v>
      </c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s="23" customFormat="true" ht="14.65" hidden="false" customHeight="false" outlineLevel="0" collapsed="false">
      <c r="A131" s="3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</row>
    <row r="132" s="42" customFormat="true" ht="14.65" hidden="false" customHeight="false" outlineLevel="0" collapsed="false">
      <c r="A132" s="36" t="s">
        <v>81</v>
      </c>
      <c r="B132" s="38" t="n">
        <v>6500</v>
      </c>
      <c r="C132" s="38" t="n">
        <v>6500</v>
      </c>
      <c r="D132" s="38" t="n">
        <v>7000</v>
      </c>
      <c r="E132" s="38" t="n">
        <v>7000</v>
      </c>
      <c r="F132" s="38" t="n">
        <v>7500</v>
      </c>
      <c r="G132" s="38" t="n">
        <v>7500</v>
      </c>
      <c r="H132" s="38" t="n">
        <v>8000</v>
      </c>
      <c r="I132" s="38" t="n">
        <v>8000</v>
      </c>
      <c r="J132" s="38" t="n">
        <v>8500</v>
      </c>
      <c r="K132" s="38" t="n">
        <v>8500</v>
      </c>
      <c r="L132" s="38" t="n">
        <v>9000</v>
      </c>
      <c r="M132" s="41" t="n">
        <v>9000</v>
      </c>
    </row>
    <row r="133" s="23" customFormat="true" ht="14.65" hidden="false" customHeight="false" outlineLevel="0" collapsed="false">
      <c r="A133" s="37" t="s">
        <v>82</v>
      </c>
      <c r="B133" s="14" t="s">
        <v>46</v>
      </c>
      <c r="C133" s="14" t="s">
        <v>47</v>
      </c>
      <c r="D133" s="14" t="s">
        <v>46</v>
      </c>
      <c r="E133" s="14" t="s">
        <v>47</v>
      </c>
      <c r="F133" s="14" t="s">
        <v>46</v>
      </c>
      <c r="G133" s="14" t="s">
        <v>47</v>
      </c>
      <c r="H133" s="14" t="s">
        <v>46</v>
      </c>
      <c r="I133" s="14" t="s">
        <v>47</v>
      </c>
      <c r="J133" s="14" t="s">
        <v>46</v>
      </c>
      <c r="K133" s="14" t="s">
        <v>47</v>
      </c>
      <c r="L133" s="14" t="s">
        <v>46</v>
      </c>
      <c r="M133" s="14" t="s">
        <v>47</v>
      </c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</row>
    <row r="134" s="23" customFormat="true" ht="14.65" hidden="false" customHeight="false" outlineLevel="0" collapsed="false">
      <c r="A134" s="38" t="s">
        <v>35</v>
      </c>
      <c r="B134" s="8" t="n">
        <f aca="false">$C89+B$132*$D89</f>
        <v>20861.7021276596</v>
      </c>
      <c r="C134" s="8" t="n">
        <f aca="false">$C89+C$132*$D89</f>
        <v>20861.7021276596</v>
      </c>
      <c r="D134" s="8" t="n">
        <f aca="false">$C89+D$132*$D89</f>
        <v>22351.0638297872</v>
      </c>
      <c r="E134" s="8" t="n">
        <f aca="false">$C89+E$132*$D89</f>
        <v>22351.0638297872</v>
      </c>
      <c r="F134" s="8" t="n">
        <f aca="false">$C89+F$132*$D89</f>
        <v>23840.4255319149</v>
      </c>
      <c r="G134" s="8" t="n">
        <f aca="false">$C89+G$132*$D89</f>
        <v>23840.4255319149</v>
      </c>
      <c r="H134" s="8" t="n">
        <f aca="false">$C89+H$132*$D89</f>
        <v>25329.7872340426</v>
      </c>
      <c r="I134" s="8" t="n">
        <f aca="false">$C89+I$132*$D89</f>
        <v>25329.7872340426</v>
      </c>
      <c r="J134" s="8" t="n">
        <f aca="false">$C89+J$132*$D89</f>
        <v>26819.1489361702</v>
      </c>
      <c r="K134" s="8" t="n">
        <f aca="false">$C89+K$132*$D89</f>
        <v>26819.1489361702</v>
      </c>
      <c r="L134" s="8" t="n">
        <f aca="false">$C89+L$132*$D89</f>
        <v>28308.5106382979</v>
      </c>
      <c r="M134" s="8" t="n">
        <f aca="false">$C89+M$132*$D89</f>
        <v>28308.5106382979</v>
      </c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</row>
    <row r="135" s="23" customFormat="true" ht="14.65" hidden="false" customHeight="false" outlineLevel="0" collapsed="false">
      <c r="A135" s="38" t="s">
        <v>37</v>
      </c>
      <c r="B135" s="8" t="n">
        <f aca="false">$C90+B$132*$D90</f>
        <v>14122.9357798165</v>
      </c>
      <c r="C135" s="8" t="n">
        <f aca="false">$C90+C$132*$D90</f>
        <v>14122.9357798165</v>
      </c>
      <c r="D135" s="8" t="n">
        <f aca="false">$C90+D$132*$D90</f>
        <v>15086.2385321101</v>
      </c>
      <c r="E135" s="8" t="n">
        <f aca="false">$C90+E$132*$D90</f>
        <v>15086.2385321101</v>
      </c>
      <c r="F135" s="8" t="n">
        <f aca="false">$C90+F$132*$D90</f>
        <v>16049.5412844037</v>
      </c>
      <c r="G135" s="8" t="n">
        <f aca="false">$C90+G$132*$D90</f>
        <v>16049.5412844037</v>
      </c>
      <c r="H135" s="8" t="n">
        <f aca="false">$C90+H$132*$D90</f>
        <v>17012.8440366972</v>
      </c>
      <c r="I135" s="8" t="n">
        <f aca="false">$C90+I$132*$D90</f>
        <v>17012.8440366972</v>
      </c>
      <c r="J135" s="8" t="n">
        <f aca="false">$C90+J$132*$D90</f>
        <v>17976.1467889908</v>
      </c>
      <c r="K135" s="8" t="n">
        <f aca="false">$C90+K$132*$D90</f>
        <v>17976.1467889908</v>
      </c>
      <c r="L135" s="8" t="n">
        <f aca="false">$C90+L$132*$D90</f>
        <v>18939.4495412844</v>
      </c>
      <c r="M135" s="8" t="n">
        <f aca="false">$C90+M$132*$D90</f>
        <v>18939.4495412844</v>
      </c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</row>
    <row r="136" s="23" customFormat="true" ht="14.65" hidden="false" customHeight="false" outlineLevel="0" collapsed="false">
      <c r="A136" s="38" t="s">
        <v>38</v>
      </c>
      <c r="B136" s="8" t="n">
        <f aca="false">$C91+B$132*$D91</f>
        <v>20961.7021276596</v>
      </c>
      <c r="C136" s="8" t="n">
        <f aca="false">$C91+C$132*$D91</f>
        <v>20961.7021276596</v>
      </c>
      <c r="D136" s="8" t="n">
        <f aca="false">$C91+D$132*$D91</f>
        <v>22451.0638297872</v>
      </c>
      <c r="E136" s="8" t="n">
        <f aca="false">$C91+E$132*$D91</f>
        <v>22451.0638297872</v>
      </c>
      <c r="F136" s="8" t="n">
        <f aca="false">$C91+F$132*$D91</f>
        <v>23940.4255319149</v>
      </c>
      <c r="G136" s="8" t="n">
        <f aca="false">$C91+G$132*$D91</f>
        <v>23940.4255319149</v>
      </c>
      <c r="H136" s="8" t="n">
        <f aca="false">$C91+H$132*$D91</f>
        <v>25429.7872340426</v>
      </c>
      <c r="I136" s="8" t="n">
        <f aca="false">$C91+I$132*$D91</f>
        <v>25429.7872340426</v>
      </c>
      <c r="J136" s="8" t="n">
        <f aca="false">$C91+J$132*$D91</f>
        <v>26919.1489361702</v>
      </c>
      <c r="K136" s="8" t="n">
        <f aca="false">$C91+K$132*$D91</f>
        <v>26919.1489361702</v>
      </c>
      <c r="L136" s="8" t="n">
        <f aca="false">$C91+L$132*$D91</f>
        <v>28408.5106382979</v>
      </c>
      <c r="M136" s="8" t="n">
        <f aca="false">$C91+M$132*$D91</f>
        <v>28408.5106382979</v>
      </c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</row>
    <row r="137" s="23" customFormat="true" ht="14.65" hidden="false" customHeight="false" outlineLevel="0" collapsed="false">
      <c r="A137" s="38" t="s">
        <v>39</v>
      </c>
      <c r="B137" s="8" t="n">
        <f aca="false">$C92+B$132*$D92</f>
        <v>14222.9357798165</v>
      </c>
      <c r="C137" s="8" t="n">
        <f aca="false">$C92+C$132*$D92</f>
        <v>14222.9357798165</v>
      </c>
      <c r="D137" s="8" t="n">
        <f aca="false">$C92+D$132*$D92</f>
        <v>15186.2385321101</v>
      </c>
      <c r="E137" s="8" t="n">
        <f aca="false">$C92+E$132*$D92</f>
        <v>15186.2385321101</v>
      </c>
      <c r="F137" s="8" t="n">
        <f aca="false">$C92+F$132*$D92</f>
        <v>16149.5412844037</v>
      </c>
      <c r="G137" s="8" t="n">
        <f aca="false">$C92+G$132*$D92</f>
        <v>16149.5412844037</v>
      </c>
      <c r="H137" s="8" t="n">
        <f aca="false">$C92+H$132*$D92</f>
        <v>17112.8440366972</v>
      </c>
      <c r="I137" s="8" t="n">
        <f aca="false">$C92+I$132*$D92</f>
        <v>17112.8440366972</v>
      </c>
      <c r="J137" s="8" t="n">
        <f aca="false">$C92+J$132*$D92</f>
        <v>18076.1467889908</v>
      </c>
      <c r="K137" s="8" t="n">
        <f aca="false">$C92+K$132*$D92</f>
        <v>18076.1467889908</v>
      </c>
      <c r="L137" s="8" t="n">
        <f aca="false">$C92+L$132*$D92</f>
        <v>19039.4495412844</v>
      </c>
      <c r="M137" s="8" t="n">
        <f aca="false">$C92+M$132*$D92</f>
        <v>19039.4495412844</v>
      </c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</row>
    <row r="138" s="23" customFormat="true" ht="14.65" hidden="false" customHeight="false" outlineLevel="0" collapsed="false">
      <c r="A138" s="3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</row>
    <row r="139" customFormat="false" ht="14.65" hidden="false" customHeight="false" outlineLevel="0" collapsed="false">
      <c r="A139" s="37" t="s">
        <v>82</v>
      </c>
      <c r="B139" s="14" t="s">
        <v>46</v>
      </c>
      <c r="C139" s="14" t="s">
        <v>47</v>
      </c>
      <c r="D139" s="14" t="s">
        <v>46</v>
      </c>
      <c r="E139" s="14" t="s">
        <v>47</v>
      </c>
      <c r="F139" s="14" t="s">
        <v>46</v>
      </c>
      <c r="G139" s="14" t="s">
        <v>47</v>
      </c>
      <c r="H139" s="14" t="s">
        <v>46</v>
      </c>
      <c r="I139" s="14" t="s">
        <v>47</v>
      </c>
      <c r="J139" s="14" t="s">
        <v>46</v>
      </c>
      <c r="K139" s="14" t="s">
        <v>47</v>
      </c>
      <c r="L139" s="14" t="s">
        <v>46</v>
      </c>
      <c r="M139" s="14" t="s">
        <v>47</v>
      </c>
      <c r="N139" s="0"/>
      <c r="Y139" s="11"/>
      <c r="Z139" s="11"/>
      <c r="AA139" s="11"/>
      <c r="AB139" s="11"/>
      <c r="AC139" s="11"/>
      <c r="AD139" s="11"/>
      <c r="AE139" s="11"/>
    </row>
    <row r="140" s="23" customFormat="true" ht="14.65" hidden="false" customHeight="false" outlineLevel="0" collapsed="false">
      <c r="A140" s="1" t="s">
        <v>58</v>
      </c>
      <c r="B140" s="8" t="n">
        <f aca="false">$C97+B$132*$D97</f>
        <v>21732</v>
      </c>
      <c r="C140" s="8" t="n">
        <f aca="false">$C97+C$132*$D97</f>
        <v>21732</v>
      </c>
      <c r="D140" s="8" t="n">
        <f aca="false">$C97+D$132*$D97</f>
        <v>23292</v>
      </c>
      <c r="E140" s="8" t="n">
        <f aca="false">$C97+E$132*$D97</f>
        <v>23292</v>
      </c>
      <c r="F140" s="8" t="n">
        <f aca="false">$C97+F$132*$D97</f>
        <v>24852</v>
      </c>
      <c r="G140" s="8" t="n">
        <f aca="false">$C97+G$132*$D97</f>
        <v>24852</v>
      </c>
      <c r="H140" s="8" t="n">
        <f aca="false">$C97+H$132*$D97</f>
        <v>26412</v>
      </c>
      <c r="I140" s="8" t="n">
        <f aca="false">$C97+I$132*$D97</f>
        <v>26412</v>
      </c>
      <c r="J140" s="8" t="n">
        <f aca="false">$C97+J$132*$D97</f>
        <v>27972</v>
      </c>
      <c r="K140" s="8" t="n">
        <f aca="false">$C97+K$132*$D97</f>
        <v>27972</v>
      </c>
      <c r="L140" s="8" t="n">
        <f aca="false">$C97+L$132*$D97</f>
        <v>29532</v>
      </c>
      <c r="M140" s="8" t="n">
        <f aca="false">$C97+M$132*$D97</f>
        <v>29532</v>
      </c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</row>
    <row r="141" s="23" customFormat="true" ht="14.65" hidden="false" customHeight="false" outlineLevel="0" collapsed="false">
      <c r="A141" s="1" t="s">
        <v>59</v>
      </c>
      <c r="B141" s="8" t="n">
        <f aca="false">$C98+B$132*$D98</f>
        <v>15850</v>
      </c>
      <c r="C141" s="8" t="n">
        <f aca="false">$C98+C$132*$D98</f>
        <v>15850</v>
      </c>
      <c r="D141" s="8" t="n">
        <f aca="false">$C98+D$132*$D98</f>
        <v>16950</v>
      </c>
      <c r="E141" s="8" t="n">
        <f aca="false">$C98+E$132*$D98</f>
        <v>16950</v>
      </c>
      <c r="F141" s="8" t="n">
        <f aca="false">$C98+F$132*$D98</f>
        <v>18050</v>
      </c>
      <c r="G141" s="8" t="n">
        <f aca="false">$C98+G$132*$D98</f>
        <v>18050</v>
      </c>
      <c r="H141" s="8" t="n">
        <f aca="false">$C98+H$132*$D98</f>
        <v>19150</v>
      </c>
      <c r="I141" s="8" t="n">
        <f aca="false">$C98+I$132*$D98</f>
        <v>19150</v>
      </c>
      <c r="J141" s="8" t="n">
        <f aca="false">$C98+J$132*$D98</f>
        <v>20250</v>
      </c>
      <c r="K141" s="8" t="n">
        <f aca="false">$C98+K$132*$D98</f>
        <v>20250</v>
      </c>
      <c r="L141" s="8" t="n">
        <f aca="false">$C98+L$132*$D98</f>
        <v>21350</v>
      </c>
      <c r="M141" s="8" t="n">
        <f aca="false">$C98+M$132*$D98</f>
        <v>21350</v>
      </c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</row>
    <row r="142" s="23" customFormat="true" ht="14.65" hidden="false" customHeight="false" outlineLevel="0" collapsed="false">
      <c r="A142" s="3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4.65" hidden="false" customHeight="false" outlineLevel="0" collapsed="false">
      <c r="A143" s="38" t="s">
        <v>83</v>
      </c>
      <c r="B143" s="17"/>
      <c r="C143" s="11"/>
      <c r="G143" s="18"/>
      <c r="H143" s="19"/>
      <c r="I143" s="19"/>
    </row>
    <row r="144" customFormat="false" ht="14.65" hidden="false" customHeight="false" outlineLevel="0" collapsed="false">
      <c r="A144" s="36"/>
      <c r="B144" s="35"/>
      <c r="C144" s="11"/>
      <c r="G144" s="18"/>
      <c r="H144" s="19"/>
      <c r="I144" s="19"/>
    </row>
    <row r="145" s="43" customFormat="true" ht="14.65" hidden="false" customHeight="false" outlineLevel="0" collapsed="false">
      <c r="A145" s="36" t="s">
        <v>81</v>
      </c>
      <c r="B145" s="36" t="n">
        <v>0</v>
      </c>
      <c r="C145" s="36" t="n">
        <v>0</v>
      </c>
      <c r="D145" s="38" t="n">
        <v>1000</v>
      </c>
      <c r="E145" s="38" t="n">
        <v>1000</v>
      </c>
      <c r="F145" s="38" t="n">
        <f aca="false">D145+500</f>
        <v>1500</v>
      </c>
      <c r="G145" s="38" t="n">
        <v>1500</v>
      </c>
      <c r="H145" s="38" t="n">
        <f aca="false">F145+500</f>
        <v>2000</v>
      </c>
      <c r="I145" s="38" t="n">
        <v>2000</v>
      </c>
      <c r="J145" s="38" t="n">
        <f aca="false">H145+500</f>
        <v>2500</v>
      </c>
      <c r="K145" s="38" t="n">
        <v>2500</v>
      </c>
      <c r="L145" s="38" t="n">
        <f aca="false">J145+500</f>
        <v>3000</v>
      </c>
      <c r="M145" s="38" t="n">
        <v>3000</v>
      </c>
    </row>
    <row r="146" customFormat="false" ht="14.65" hidden="false" customHeight="false" outlineLevel="0" collapsed="false">
      <c r="A146" s="37" t="s">
        <v>82</v>
      </c>
      <c r="B146" s="14" t="s">
        <v>46</v>
      </c>
      <c r="C146" s="14" t="s">
        <v>47</v>
      </c>
      <c r="D146" s="14" t="s">
        <v>46</v>
      </c>
      <c r="E146" s="14" t="s">
        <v>47</v>
      </c>
      <c r="F146" s="14" t="s">
        <v>46</v>
      </c>
      <c r="G146" s="14" t="s">
        <v>47</v>
      </c>
      <c r="H146" s="14" t="s">
        <v>46</v>
      </c>
      <c r="I146" s="14" t="s">
        <v>47</v>
      </c>
      <c r="J146" s="14" t="s">
        <v>46</v>
      </c>
      <c r="K146" s="14" t="s">
        <v>47</v>
      </c>
      <c r="L146" s="14" t="s">
        <v>46</v>
      </c>
      <c r="M146" s="14" t="s">
        <v>47</v>
      </c>
      <c r="N146" s="0"/>
    </row>
    <row r="147" s="39" customFormat="true" ht="14.65" hidden="false" customHeight="false" outlineLevel="0" collapsed="false">
      <c r="A147" s="38" t="s">
        <v>35</v>
      </c>
      <c r="B147" s="8" t="n">
        <f aca="false">B$145*$E89</f>
        <v>0</v>
      </c>
      <c r="C147" s="8" t="n">
        <f aca="false">C$145*($E89+$G89)</f>
        <v>0</v>
      </c>
      <c r="D147" s="8" t="n">
        <f aca="false">D$145*($E89+$F89)</f>
        <v>5440</v>
      </c>
      <c r="E147" s="8" t="n">
        <f aca="false">E$145*($E89+$G89)</f>
        <v>5210</v>
      </c>
      <c r="F147" s="8" t="n">
        <f aca="false">F$145*($E89+$F89)</f>
        <v>8160</v>
      </c>
      <c r="G147" s="8" t="n">
        <f aca="false">G$145*($E89+$G89)</f>
        <v>7815</v>
      </c>
      <c r="H147" s="8" t="n">
        <f aca="false">H$145*($E89+$F89)</f>
        <v>10880</v>
      </c>
      <c r="I147" s="8" t="n">
        <f aca="false">I$145*($E89+$G89)</f>
        <v>10420</v>
      </c>
      <c r="J147" s="8" t="n">
        <f aca="false">J$145*($E89+$F89)</f>
        <v>13600</v>
      </c>
      <c r="K147" s="8" t="n">
        <f aca="false">K$145*($E89+$G89)</f>
        <v>13025</v>
      </c>
      <c r="L147" s="8" t="n">
        <f aca="false">L$145*($E89+$F89)</f>
        <v>16320</v>
      </c>
      <c r="M147" s="8" t="n">
        <f aca="false">M$145*($E89+$G89)</f>
        <v>1563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s="23" customFormat="true" ht="14.65" hidden="false" customHeight="false" outlineLevel="0" collapsed="false">
      <c r="A148" s="38" t="s">
        <v>37</v>
      </c>
      <c r="B148" s="8" t="n">
        <f aca="false">B$145*$E90</f>
        <v>0</v>
      </c>
      <c r="C148" s="8" t="n">
        <f aca="false">C$145*($E90+$G90)</f>
        <v>0</v>
      </c>
      <c r="D148" s="8" t="n">
        <f aca="false">D$145*($E90+$F90)</f>
        <v>5330</v>
      </c>
      <c r="E148" s="8" t="n">
        <f aca="false">E$145*($E90+$G90)</f>
        <v>5060</v>
      </c>
      <c r="F148" s="8" t="n">
        <f aca="false">F$145*($E90+$F90)</f>
        <v>7995</v>
      </c>
      <c r="G148" s="8" t="n">
        <f aca="false">G$145*($E90+$G90)</f>
        <v>7590</v>
      </c>
      <c r="H148" s="8" t="n">
        <f aca="false">H$145*($E90+$F90)</f>
        <v>10660</v>
      </c>
      <c r="I148" s="8" t="n">
        <f aca="false">I$145*($E90+$G90)</f>
        <v>10120</v>
      </c>
      <c r="J148" s="8" t="n">
        <f aca="false">J$145*($E90+$F90)</f>
        <v>13325</v>
      </c>
      <c r="K148" s="8" t="n">
        <f aca="false">K$145*($E90+$G90)</f>
        <v>12650</v>
      </c>
      <c r="L148" s="8" t="n">
        <f aca="false">L$145*($E90+$F90)</f>
        <v>15990</v>
      </c>
      <c r="M148" s="8" t="n">
        <f aca="false">M$145*($E90+$G90)</f>
        <v>15180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s="23" customFormat="true" ht="14.65" hidden="false" customHeight="false" outlineLevel="0" collapsed="false">
      <c r="A149" s="38" t="s">
        <v>38</v>
      </c>
      <c r="B149" s="8" t="n">
        <f aca="false">B$145*$E91</f>
        <v>0</v>
      </c>
      <c r="C149" s="8" t="n">
        <f aca="false">C$145*($E91+$G91)</f>
        <v>0</v>
      </c>
      <c r="D149" s="8" t="n">
        <f aca="false">D$145*($E91+$F91)</f>
        <v>5440</v>
      </c>
      <c r="E149" s="8" t="n">
        <f aca="false">E$145*($E91+$G91)</f>
        <v>5210</v>
      </c>
      <c r="F149" s="8" t="n">
        <f aca="false">F$145*($E91+$F91)</f>
        <v>8160</v>
      </c>
      <c r="G149" s="8" t="n">
        <f aca="false">G$145*($E91+$G91)</f>
        <v>7815</v>
      </c>
      <c r="H149" s="8" t="n">
        <f aca="false">H$145*($E91+$F91)</f>
        <v>10880</v>
      </c>
      <c r="I149" s="8" t="n">
        <f aca="false">I$145*($E91+$G91)</f>
        <v>10420</v>
      </c>
      <c r="J149" s="8" t="n">
        <f aca="false">J$145*($E91+$F91)</f>
        <v>13600</v>
      </c>
      <c r="K149" s="8" t="n">
        <f aca="false">K$145*($E91+$G91)</f>
        <v>13025</v>
      </c>
      <c r="L149" s="8" t="n">
        <f aca="false">L$145*($E91+$F91)</f>
        <v>16320</v>
      </c>
      <c r="M149" s="8" t="n">
        <f aca="false">M$145*($E91+$G91)</f>
        <v>1563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s="23" customFormat="true" ht="14.65" hidden="false" customHeight="false" outlineLevel="0" collapsed="false">
      <c r="A150" s="38" t="s">
        <v>39</v>
      </c>
      <c r="B150" s="8" t="n">
        <f aca="false">B$145*$E92</f>
        <v>0</v>
      </c>
      <c r="C150" s="8" t="n">
        <f aca="false">C$145*($E92+$G92)</f>
        <v>0</v>
      </c>
      <c r="D150" s="8" t="n">
        <f aca="false">D$145*($E92+$F92)</f>
        <v>5330</v>
      </c>
      <c r="E150" s="8" t="n">
        <f aca="false">E$145*($E92+$G92)</f>
        <v>5060</v>
      </c>
      <c r="F150" s="8" t="n">
        <f aca="false">F$145*($E92+$F92)</f>
        <v>7995</v>
      </c>
      <c r="G150" s="8" t="n">
        <f aca="false">G$145*($E92+$G92)</f>
        <v>7590</v>
      </c>
      <c r="H150" s="8" t="n">
        <f aca="false">H$145*($E92+$F92)</f>
        <v>10660</v>
      </c>
      <c r="I150" s="8" t="n">
        <f aca="false">I$145*($E92+$G92)</f>
        <v>10120</v>
      </c>
      <c r="J150" s="8" t="n">
        <f aca="false">J$145*($E92+$F92)</f>
        <v>13325</v>
      </c>
      <c r="K150" s="8" t="n">
        <f aca="false">K$145*($E92+$G92)</f>
        <v>12650</v>
      </c>
      <c r="L150" s="8" t="n">
        <f aca="false">L$145*($E92+$F92)</f>
        <v>15990</v>
      </c>
      <c r="M150" s="8" t="n">
        <f aca="false">M$145*($E92+$G92)</f>
        <v>1518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s="23" customFormat="true" ht="14.65" hidden="false" customHeight="false" outlineLevel="0" collapsed="false">
      <c r="A151" s="3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14.65" hidden="false" customHeight="false" outlineLevel="0" collapsed="false">
      <c r="A152" s="37" t="s">
        <v>82</v>
      </c>
      <c r="B152" s="14" t="s">
        <v>46</v>
      </c>
      <c r="C152" s="14" t="s">
        <v>47</v>
      </c>
      <c r="D152" s="14" t="s">
        <v>46</v>
      </c>
      <c r="E152" s="14" t="s">
        <v>47</v>
      </c>
      <c r="F152" s="14" t="s">
        <v>46</v>
      </c>
      <c r="G152" s="14" t="s">
        <v>47</v>
      </c>
      <c r="H152" s="14" t="s">
        <v>46</v>
      </c>
      <c r="I152" s="14" t="s">
        <v>47</v>
      </c>
      <c r="J152" s="14" t="s">
        <v>46</v>
      </c>
      <c r="K152" s="14" t="s">
        <v>47</v>
      </c>
      <c r="L152" s="14" t="s">
        <v>46</v>
      </c>
      <c r="M152" s="14" t="s">
        <v>47</v>
      </c>
      <c r="N152" s="0"/>
    </row>
    <row r="153" customFormat="false" ht="14.65" hidden="false" customHeight="false" outlineLevel="0" collapsed="false">
      <c r="A153" s="1" t="s">
        <v>58</v>
      </c>
      <c r="B153" s="8" t="n">
        <f aca="false">B$145*$E97</f>
        <v>0</v>
      </c>
      <c r="C153" s="8" t="n">
        <f aca="false">C$145*($E97+$G97)</f>
        <v>0</v>
      </c>
      <c r="D153" s="8" t="n">
        <f aca="false">D$145*($E97+$F97)</f>
        <v>5440</v>
      </c>
      <c r="E153" s="8" t="n">
        <f aca="false">E$145*($E97+$G97)</f>
        <v>5210</v>
      </c>
      <c r="F153" s="8" t="n">
        <f aca="false">F$145*($E97+$F97)</f>
        <v>8160</v>
      </c>
      <c r="G153" s="8" t="n">
        <f aca="false">G$145*($E97+$G97)</f>
        <v>7815</v>
      </c>
      <c r="H153" s="8" t="n">
        <f aca="false">H$145*($E97+$F97)</f>
        <v>10880</v>
      </c>
      <c r="I153" s="8" t="n">
        <f aca="false">I$145*($E97+$G97)</f>
        <v>10420</v>
      </c>
      <c r="J153" s="8" t="n">
        <f aca="false">J$145*($E97+$F97)</f>
        <v>13600</v>
      </c>
      <c r="K153" s="8" t="n">
        <f aca="false">K$145*($E97+$G97)</f>
        <v>13025</v>
      </c>
      <c r="L153" s="8" t="n">
        <f aca="false">L$145*($E97+$F97)</f>
        <v>16320</v>
      </c>
      <c r="M153" s="8" t="n">
        <f aca="false">M$145*($E97+$G97)</f>
        <v>15630</v>
      </c>
      <c r="N153" s="0"/>
    </row>
    <row r="154" customFormat="false" ht="14.65" hidden="false" customHeight="false" outlineLevel="0" collapsed="false">
      <c r="A154" s="1" t="s">
        <v>59</v>
      </c>
      <c r="B154" s="8" t="n">
        <f aca="false">B$145*$E98</f>
        <v>0</v>
      </c>
      <c r="C154" s="8" t="n">
        <f aca="false">C$145*($E98+$G98)</f>
        <v>0</v>
      </c>
      <c r="D154" s="8" t="n">
        <f aca="false">D$145*($E98+$F98)</f>
        <v>5440</v>
      </c>
      <c r="E154" s="8" t="n">
        <f aca="false">E$145*($E98+$G98)</f>
        <v>5210</v>
      </c>
      <c r="F154" s="8" t="n">
        <f aca="false">F$145*($E98+$F98)</f>
        <v>8160</v>
      </c>
      <c r="G154" s="8" t="n">
        <f aca="false">G$145*($E98+$G98)</f>
        <v>7815</v>
      </c>
      <c r="H154" s="8" t="n">
        <f aca="false">H$145*($E98+$F98)</f>
        <v>10880</v>
      </c>
      <c r="I154" s="8" t="n">
        <f aca="false">I$145*($E98+$G98)</f>
        <v>10420</v>
      </c>
      <c r="J154" s="8" t="n">
        <f aca="false">J$145*($E98+$F98)</f>
        <v>13600</v>
      </c>
      <c r="K154" s="8" t="n">
        <f aca="false">K$145*($E98+$G98)</f>
        <v>13025</v>
      </c>
      <c r="L154" s="8" t="n">
        <f aca="false">L$145*($E98+$F98)</f>
        <v>16320</v>
      </c>
      <c r="M154" s="8" t="n">
        <f aca="false">M$145*($E98+$G98)</f>
        <v>15630</v>
      </c>
      <c r="N154" s="0"/>
    </row>
    <row r="155" customFormat="false" ht="14.65" hidden="false" customHeight="false" outlineLevel="0" collapsed="false">
      <c r="A155" s="3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</row>
    <row r="156" s="43" customFormat="true" ht="14.65" hidden="false" customHeight="false" outlineLevel="0" collapsed="false">
      <c r="A156" s="36" t="s">
        <v>81</v>
      </c>
      <c r="B156" s="38" t="n">
        <f aca="false">L145+500</f>
        <v>3500</v>
      </c>
      <c r="C156" s="38" t="n">
        <v>3500</v>
      </c>
      <c r="D156" s="38" t="n">
        <f aca="false">B156+500</f>
        <v>4000</v>
      </c>
      <c r="E156" s="38" t="n">
        <v>4000</v>
      </c>
      <c r="F156" s="38" t="n">
        <f aca="false">D156+500</f>
        <v>4500</v>
      </c>
      <c r="G156" s="38" t="n">
        <v>4500</v>
      </c>
      <c r="H156" s="38" t="n">
        <f aca="false">F156+500</f>
        <v>5000</v>
      </c>
      <c r="I156" s="38" t="n">
        <v>5000</v>
      </c>
      <c r="J156" s="38" t="n">
        <f aca="false">H156+500</f>
        <v>5500</v>
      </c>
      <c r="K156" s="38" t="n">
        <v>5500</v>
      </c>
      <c r="L156" s="38" t="n">
        <f aca="false">J156+500</f>
        <v>6000</v>
      </c>
      <c r="M156" s="41" t="n">
        <v>6000</v>
      </c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</row>
    <row r="157" customFormat="false" ht="14.65" hidden="false" customHeight="false" outlineLevel="0" collapsed="false">
      <c r="A157" s="37" t="s">
        <v>82</v>
      </c>
      <c r="B157" s="14" t="s">
        <v>46</v>
      </c>
      <c r="C157" s="14" t="s">
        <v>47</v>
      </c>
      <c r="D157" s="14" t="s">
        <v>46</v>
      </c>
      <c r="E157" s="14" t="s">
        <v>47</v>
      </c>
      <c r="F157" s="14" t="s">
        <v>46</v>
      </c>
      <c r="G157" s="14" t="s">
        <v>47</v>
      </c>
      <c r="H157" s="14" t="s">
        <v>46</v>
      </c>
      <c r="I157" s="14" t="s">
        <v>47</v>
      </c>
      <c r="J157" s="14" t="s">
        <v>46</v>
      </c>
      <c r="K157" s="14" t="s">
        <v>47</v>
      </c>
      <c r="L157" s="14" t="s">
        <v>46</v>
      </c>
      <c r="M157" s="14" t="s">
        <v>47</v>
      </c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4.65" hidden="false" customHeight="false" outlineLevel="0" collapsed="false">
      <c r="A158" s="38" t="s">
        <v>35</v>
      </c>
      <c r="B158" s="8" t="n">
        <f aca="false">B$156*($E89+$F89)</f>
        <v>19040</v>
      </c>
      <c r="C158" s="8" t="n">
        <f aca="false">C$156*($E89+$G89)</f>
        <v>18235</v>
      </c>
      <c r="D158" s="8" t="n">
        <f aca="false">D$156*($E89+$F89)</f>
        <v>21760</v>
      </c>
      <c r="E158" s="8" t="n">
        <f aca="false">E$156*($E89+$G89)</f>
        <v>20840</v>
      </c>
      <c r="F158" s="8" t="n">
        <f aca="false">F$156*($E89+$F89)</f>
        <v>24480</v>
      </c>
      <c r="G158" s="8" t="n">
        <f aca="false">G$156*($E89+$G89)</f>
        <v>23445</v>
      </c>
      <c r="H158" s="8" t="n">
        <f aca="false">H$156*($E89+$F89)</f>
        <v>27200</v>
      </c>
      <c r="I158" s="8" t="n">
        <f aca="false">I$156*($E89+$G89)</f>
        <v>26050</v>
      </c>
      <c r="J158" s="8" t="n">
        <f aca="false">J$156*($E89+$F89)</f>
        <v>29920</v>
      </c>
      <c r="K158" s="8" t="n">
        <f aca="false">K$156*($E89+$G89)</f>
        <v>28655</v>
      </c>
      <c r="L158" s="8" t="n">
        <f aca="false">L$156*($E89+$F89)</f>
        <v>32640</v>
      </c>
      <c r="M158" s="8" t="n">
        <f aca="false">M$156*($E89+$G89)</f>
        <v>31260</v>
      </c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4.65" hidden="false" customHeight="false" outlineLevel="0" collapsed="false">
      <c r="A159" s="38" t="s">
        <v>37</v>
      </c>
      <c r="B159" s="8" t="n">
        <f aca="false">B$156*($E90+$F90)</f>
        <v>18655</v>
      </c>
      <c r="C159" s="8" t="n">
        <f aca="false">C$156*($E90+$G90)</f>
        <v>17710</v>
      </c>
      <c r="D159" s="8" t="n">
        <f aca="false">D$156*($E90+$F90)</f>
        <v>21320</v>
      </c>
      <c r="E159" s="8" t="n">
        <f aca="false">E$156*($E90+$G90)</f>
        <v>20240</v>
      </c>
      <c r="F159" s="8" t="n">
        <f aca="false">F$156*($E90+$F90)</f>
        <v>23985</v>
      </c>
      <c r="G159" s="8" t="n">
        <f aca="false">G$156*($E90+$G90)</f>
        <v>22770</v>
      </c>
      <c r="H159" s="8" t="n">
        <f aca="false">H$156*($E90+$F90)</f>
        <v>26650</v>
      </c>
      <c r="I159" s="8" t="n">
        <f aca="false">I$156*($E90+$G90)</f>
        <v>25300</v>
      </c>
      <c r="J159" s="8" t="n">
        <f aca="false">J$156*($E90+$F90)</f>
        <v>29315</v>
      </c>
      <c r="K159" s="8" t="n">
        <f aca="false">K$156*($E90+$G90)</f>
        <v>27830</v>
      </c>
      <c r="L159" s="8" t="n">
        <f aca="false">L$156*($E90+$F90)</f>
        <v>31980</v>
      </c>
      <c r="M159" s="8" t="n">
        <f aca="false">M$156*($E90+$G90)</f>
        <v>30360</v>
      </c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4.65" hidden="false" customHeight="false" outlineLevel="0" collapsed="false">
      <c r="A160" s="38" t="s">
        <v>38</v>
      </c>
      <c r="B160" s="8" t="n">
        <f aca="false">B$156*($E91+$F91)</f>
        <v>19040</v>
      </c>
      <c r="C160" s="8" t="n">
        <f aca="false">C$156*($E91+$G91)</f>
        <v>18235</v>
      </c>
      <c r="D160" s="8" t="n">
        <f aca="false">D$156*($E91+$F91)</f>
        <v>21760</v>
      </c>
      <c r="E160" s="8" t="n">
        <f aca="false">E$156*($E91+$G91)</f>
        <v>20840</v>
      </c>
      <c r="F160" s="8" t="n">
        <f aca="false">F$156*($E91+$F91)</f>
        <v>24480</v>
      </c>
      <c r="G160" s="8" t="n">
        <f aca="false">G$156*($E91+$G91)</f>
        <v>23445</v>
      </c>
      <c r="H160" s="8" t="n">
        <f aca="false">H$156*($E91+$F91)</f>
        <v>27200</v>
      </c>
      <c r="I160" s="8" t="n">
        <f aca="false">I$156*($E91+$G91)</f>
        <v>26050</v>
      </c>
      <c r="J160" s="8" t="n">
        <f aca="false">J$156*($E91+$F91)</f>
        <v>29920</v>
      </c>
      <c r="K160" s="8" t="n">
        <f aca="false">K$156*($E91+$G91)</f>
        <v>28655</v>
      </c>
      <c r="L160" s="8" t="n">
        <f aca="false">L$156*($E91+$F91)</f>
        <v>32640</v>
      </c>
      <c r="M160" s="8" t="n">
        <f aca="false">M$156*($E91+$G91)</f>
        <v>31260</v>
      </c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4.65" hidden="false" customHeight="false" outlineLevel="0" collapsed="false">
      <c r="A161" s="38" t="s">
        <v>39</v>
      </c>
      <c r="B161" s="8" t="n">
        <f aca="false">B$156*($E92+$F92)</f>
        <v>18655</v>
      </c>
      <c r="C161" s="8" t="n">
        <f aca="false">C$156*($E92+$G92)</f>
        <v>17710</v>
      </c>
      <c r="D161" s="8" t="n">
        <f aca="false">D$156*($E92+$F92)</f>
        <v>21320</v>
      </c>
      <c r="E161" s="8" t="n">
        <f aca="false">E$156*($E92+$G92)</f>
        <v>20240</v>
      </c>
      <c r="F161" s="8" t="n">
        <f aca="false">F$156*($E92+$F92)</f>
        <v>23985</v>
      </c>
      <c r="G161" s="8" t="n">
        <f aca="false">G$156*($E92+$G92)</f>
        <v>22770</v>
      </c>
      <c r="H161" s="8" t="n">
        <f aca="false">H$156*($E92+$F92)</f>
        <v>26650</v>
      </c>
      <c r="I161" s="8" t="n">
        <f aca="false">I$156*($E92+$G92)</f>
        <v>25300</v>
      </c>
      <c r="J161" s="8" t="n">
        <f aca="false">J$156*($E92+$F92)</f>
        <v>29315</v>
      </c>
      <c r="K161" s="8" t="n">
        <f aca="false">K$156*($E92+$G92)</f>
        <v>27830</v>
      </c>
      <c r="L161" s="8" t="n">
        <f aca="false">L$156*($E92+$F92)</f>
        <v>31980</v>
      </c>
      <c r="M161" s="8" t="n">
        <f aca="false">M$156*($E92+$G92)</f>
        <v>30360</v>
      </c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4.65" hidden="false" customHeight="false" outlineLevel="0" collapsed="false">
      <c r="A162" s="3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4.65" hidden="false" customHeight="false" outlineLevel="0" collapsed="false">
      <c r="A163" s="37" t="s">
        <v>82</v>
      </c>
      <c r="B163" s="14" t="s">
        <v>46</v>
      </c>
      <c r="C163" s="14" t="s">
        <v>47</v>
      </c>
      <c r="D163" s="14" t="s">
        <v>46</v>
      </c>
      <c r="E163" s="14" t="s">
        <v>47</v>
      </c>
      <c r="F163" s="14" t="s">
        <v>46</v>
      </c>
      <c r="G163" s="14" t="s">
        <v>47</v>
      </c>
      <c r="H163" s="14" t="s">
        <v>46</v>
      </c>
      <c r="I163" s="14" t="s">
        <v>47</v>
      </c>
      <c r="J163" s="14" t="s">
        <v>46</v>
      </c>
      <c r="K163" s="14" t="s">
        <v>47</v>
      </c>
      <c r="L163" s="14" t="s">
        <v>46</v>
      </c>
      <c r="M163" s="14" t="s">
        <v>47</v>
      </c>
      <c r="N163" s="0"/>
    </row>
    <row r="164" customFormat="false" ht="14.65" hidden="false" customHeight="false" outlineLevel="0" collapsed="false">
      <c r="A164" s="1" t="s">
        <v>58</v>
      </c>
      <c r="B164" s="8" t="n">
        <f aca="false">B$156*($E97+$F97)</f>
        <v>19040</v>
      </c>
      <c r="C164" s="8" t="n">
        <f aca="false">C$156*($E97+$G97)</f>
        <v>18235</v>
      </c>
      <c r="D164" s="8" t="n">
        <f aca="false">D$156*($E97+$F97)</f>
        <v>21760</v>
      </c>
      <c r="E164" s="8" t="n">
        <f aca="false">E$156*($E97+$G97)</f>
        <v>20840</v>
      </c>
      <c r="F164" s="8" t="n">
        <f aca="false">F$156*($E97+$F97)</f>
        <v>24480</v>
      </c>
      <c r="G164" s="8" t="n">
        <f aca="false">G$156*($E97+$G97)</f>
        <v>23445</v>
      </c>
      <c r="H164" s="8" t="n">
        <f aca="false">H$156*($E97+$F97)</f>
        <v>27200</v>
      </c>
      <c r="I164" s="8" t="n">
        <f aca="false">I$156*($E97+$G97)</f>
        <v>26050</v>
      </c>
      <c r="J164" s="8" t="n">
        <f aca="false">J$156*($E97+$F97)</f>
        <v>29920</v>
      </c>
      <c r="K164" s="8" t="n">
        <f aca="false">K$156*($E97+$G97)</f>
        <v>28655</v>
      </c>
      <c r="L164" s="8" t="n">
        <f aca="false">L$156*($E97+$F97)</f>
        <v>32640</v>
      </c>
      <c r="M164" s="8" t="n">
        <f aca="false">M$156*($E97+$G97)</f>
        <v>31260</v>
      </c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</row>
    <row r="165" customFormat="false" ht="14.65" hidden="false" customHeight="false" outlineLevel="0" collapsed="false">
      <c r="A165" s="1" t="s">
        <v>59</v>
      </c>
      <c r="B165" s="8" t="n">
        <f aca="false">B$156*($E98+$F98)</f>
        <v>19040</v>
      </c>
      <c r="C165" s="8" t="n">
        <f aca="false">C$156*($E98+$G98)</f>
        <v>18235</v>
      </c>
      <c r="D165" s="8" t="n">
        <f aca="false">D$156*($E98+$F98)</f>
        <v>21760</v>
      </c>
      <c r="E165" s="8" t="n">
        <f aca="false">E$156*($E98+$G98)</f>
        <v>20840</v>
      </c>
      <c r="F165" s="8" t="n">
        <f aca="false">F$156*($E98+$F98)</f>
        <v>24480</v>
      </c>
      <c r="G165" s="8" t="n">
        <f aca="false">G$156*($E98+$G98)</f>
        <v>23445</v>
      </c>
      <c r="H165" s="8" t="n">
        <f aca="false">H$156*($E98+$F98)</f>
        <v>27200</v>
      </c>
      <c r="I165" s="8" t="n">
        <f aca="false">I$156*($E98+$G98)</f>
        <v>26050</v>
      </c>
      <c r="J165" s="8" t="n">
        <f aca="false">J$156*($E98+$F98)</f>
        <v>29920</v>
      </c>
      <c r="K165" s="8" t="n">
        <f aca="false">K$156*($E98+$G98)</f>
        <v>28655</v>
      </c>
      <c r="L165" s="8" t="n">
        <f aca="false">L$156*($E98+$F98)</f>
        <v>32640</v>
      </c>
      <c r="M165" s="8" t="n">
        <f aca="false">M$156*($E98+$G98)</f>
        <v>31260</v>
      </c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</row>
    <row r="166" customFormat="false" ht="14.65" hidden="false" customHeight="false" outlineLevel="0" collapsed="false">
      <c r="A166" s="3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</row>
    <row r="167" s="43" customFormat="true" ht="14.65" hidden="false" customHeight="false" outlineLevel="0" collapsed="false">
      <c r="A167" s="36" t="s">
        <v>81</v>
      </c>
      <c r="B167" s="38" t="n">
        <v>6500</v>
      </c>
      <c r="C167" s="38" t="n">
        <v>6500</v>
      </c>
      <c r="D167" s="38" t="n">
        <v>7000</v>
      </c>
      <c r="E167" s="38" t="n">
        <v>7000</v>
      </c>
      <c r="F167" s="38" t="n">
        <v>7500</v>
      </c>
      <c r="G167" s="38" t="n">
        <v>7500</v>
      </c>
      <c r="H167" s="38" t="n">
        <v>8000</v>
      </c>
      <c r="I167" s="38" t="n">
        <v>8000</v>
      </c>
      <c r="J167" s="38" t="n">
        <v>8500</v>
      </c>
      <c r="K167" s="38" t="n">
        <v>8500</v>
      </c>
      <c r="L167" s="38" t="n">
        <v>9000</v>
      </c>
      <c r="M167" s="41" t="n">
        <v>9000</v>
      </c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</row>
    <row r="168" customFormat="false" ht="14.65" hidden="false" customHeight="false" outlineLevel="0" collapsed="false">
      <c r="A168" s="37" t="s">
        <v>82</v>
      </c>
      <c r="B168" s="14" t="s">
        <v>46</v>
      </c>
      <c r="C168" s="14" t="s">
        <v>47</v>
      </c>
      <c r="D168" s="14" t="s">
        <v>46</v>
      </c>
      <c r="E168" s="14" t="s">
        <v>47</v>
      </c>
      <c r="F168" s="14" t="s">
        <v>46</v>
      </c>
      <c r="G168" s="14" t="s">
        <v>47</v>
      </c>
      <c r="H168" s="14" t="s">
        <v>46</v>
      </c>
      <c r="I168" s="14" t="s">
        <v>47</v>
      </c>
      <c r="J168" s="14" t="s">
        <v>46</v>
      </c>
      <c r="K168" s="14" t="s">
        <v>47</v>
      </c>
      <c r="L168" s="14" t="s">
        <v>46</v>
      </c>
      <c r="M168" s="14" t="s">
        <v>47</v>
      </c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customFormat="false" ht="14.65" hidden="false" customHeight="false" outlineLevel="0" collapsed="false">
      <c r="A169" s="38" t="s">
        <v>35</v>
      </c>
      <c r="B169" s="8" t="n">
        <f aca="false">B$167*($E89+$F89)</f>
        <v>35360</v>
      </c>
      <c r="C169" s="8" t="n">
        <f aca="false">C$167*($E89+$G89)</f>
        <v>33865</v>
      </c>
      <c r="D169" s="8" t="n">
        <f aca="false">D$167*($E89+$F89)</f>
        <v>38080</v>
      </c>
      <c r="E169" s="8" t="n">
        <f aca="false">E$167*($E89+$G89)</f>
        <v>36470</v>
      </c>
      <c r="F169" s="8" t="n">
        <f aca="false">F$167*($E89+$F89)</f>
        <v>40800</v>
      </c>
      <c r="G169" s="8" t="n">
        <f aca="false">G$167*($E89+$G89)</f>
        <v>39075</v>
      </c>
      <c r="H169" s="8" t="n">
        <f aca="false">H$167*($E89+$F89)</f>
        <v>43520</v>
      </c>
      <c r="I169" s="8" t="n">
        <f aca="false">I$167*($E89+$G89)</f>
        <v>41680</v>
      </c>
      <c r="J169" s="8" t="n">
        <f aca="false">J$167*($E89+$F89)</f>
        <v>46240</v>
      </c>
      <c r="K169" s="8" t="n">
        <f aca="false">K$167*($E89+$G89)</f>
        <v>44285</v>
      </c>
      <c r="L169" s="8" t="n">
        <f aca="false">L$167*($E89+$F89)</f>
        <v>48960</v>
      </c>
      <c r="M169" s="8" t="n">
        <f aca="false">M$167*($E89+$G89)</f>
        <v>46890</v>
      </c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</row>
    <row r="170" customFormat="false" ht="14.65" hidden="false" customHeight="false" outlineLevel="0" collapsed="false">
      <c r="A170" s="38" t="s">
        <v>37</v>
      </c>
      <c r="B170" s="8" t="n">
        <f aca="false">B$167*($E90+$F90)</f>
        <v>34645</v>
      </c>
      <c r="C170" s="8" t="n">
        <f aca="false">C$167*($E90+$F90)</f>
        <v>34645</v>
      </c>
      <c r="D170" s="8" t="n">
        <f aca="false">D$167*($E90+$F90)</f>
        <v>37310</v>
      </c>
      <c r="E170" s="8" t="n">
        <f aca="false">E$167*($E90+$F90)</f>
        <v>37310</v>
      </c>
      <c r="F170" s="8" t="n">
        <f aca="false">F$167*($E90+$F90)</f>
        <v>39975</v>
      </c>
      <c r="G170" s="8" t="n">
        <f aca="false">G$167*($E90+$F90)</f>
        <v>39975</v>
      </c>
      <c r="H170" s="8" t="n">
        <f aca="false">H$167*($E90+$F90)</f>
        <v>42640</v>
      </c>
      <c r="I170" s="8" t="n">
        <f aca="false">I$167*($E90+$F90)</f>
        <v>42640</v>
      </c>
      <c r="J170" s="8" t="n">
        <f aca="false">J$167*($E90+$F90)</f>
        <v>45305</v>
      </c>
      <c r="K170" s="8" t="n">
        <f aca="false">K$167*($E90+$F90)</f>
        <v>45305</v>
      </c>
      <c r="L170" s="8" t="n">
        <f aca="false">L$167*($E90+$F90)</f>
        <v>47970</v>
      </c>
      <c r="M170" s="8" t="n">
        <f aca="false">M$167*($E90+$F90)</f>
        <v>47970</v>
      </c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</row>
    <row r="171" customFormat="false" ht="14.65" hidden="false" customHeight="false" outlineLevel="0" collapsed="false">
      <c r="A171" s="38" t="s">
        <v>38</v>
      </c>
      <c r="B171" s="8" t="n">
        <f aca="false">B$167*($E91+$F91)</f>
        <v>35360</v>
      </c>
      <c r="C171" s="8" t="n">
        <f aca="false">C$167*($E91+$F91)</f>
        <v>35360</v>
      </c>
      <c r="D171" s="8" t="n">
        <f aca="false">D$167*($E91+$F91)</f>
        <v>38080</v>
      </c>
      <c r="E171" s="8" t="n">
        <f aca="false">E$167*($E91+$F91)</f>
        <v>38080</v>
      </c>
      <c r="F171" s="8" t="n">
        <f aca="false">F$167*($E91+$F91)</f>
        <v>40800</v>
      </c>
      <c r="G171" s="8" t="n">
        <f aca="false">G$167*($E91+$F91)</f>
        <v>40800</v>
      </c>
      <c r="H171" s="8" t="n">
        <f aca="false">H$167*($E91+$F91)</f>
        <v>43520</v>
      </c>
      <c r="I171" s="8" t="n">
        <f aca="false">I$167*($E91+$F91)</f>
        <v>43520</v>
      </c>
      <c r="J171" s="8" t="n">
        <f aca="false">J$167*($E91+$F91)</f>
        <v>46240</v>
      </c>
      <c r="K171" s="8" t="n">
        <f aca="false">K$167*($E91+$F91)</f>
        <v>46240</v>
      </c>
      <c r="L171" s="8" t="n">
        <f aca="false">L$167*($E91+$F91)</f>
        <v>48960</v>
      </c>
      <c r="M171" s="8" t="n">
        <f aca="false">M$167*($E91+$F91)</f>
        <v>48960</v>
      </c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customFormat="false" ht="14.65" hidden="false" customHeight="false" outlineLevel="0" collapsed="false">
      <c r="A172" s="38" t="s">
        <v>39</v>
      </c>
      <c r="B172" s="8" t="n">
        <f aca="false">B$167*($E92+$F92)</f>
        <v>34645</v>
      </c>
      <c r="C172" s="8" t="n">
        <f aca="false">C$167*($E92+$F92)</f>
        <v>34645</v>
      </c>
      <c r="D172" s="8" t="n">
        <f aca="false">D$167*($E92+$F92)</f>
        <v>37310</v>
      </c>
      <c r="E172" s="8" t="n">
        <f aca="false">E$167*($E92+$F92)</f>
        <v>37310</v>
      </c>
      <c r="F172" s="8" t="n">
        <f aca="false">F$167*($E92+$F92)</f>
        <v>39975</v>
      </c>
      <c r="G172" s="8" t="n">
        <f aca="false">G$167*($E92+$F92)</f>
        <v>39975</v>
      </c>
      <c r="H172" s="8" t="n">
        <f aca="false">H$167*($E92+$F92)</f>
        <v>42640</v>
      </c>
      <c r="I172" s="8" t="n">
        <f aca="false">I$167*($E92+$F92)</f>
        <v>42640</v>
      </c>
      <c r="J172" s="8" t="n">
        <f aca="false">J$167*($E92+$F92)</f>
        <v>45305</v>
      </c>
      <c r="K172" s="8" t="n">
        <f aca="false">K$167*($E92+$F92)</f>
        <v>45305</v>
      </c>
      <c r="L172" s="8" t="n">
        <f aca="false">L$167*($E92+$F92)</f>
        <v>47970</v>
      </c>
      <c r="M172" s="8" t="n">
        <f aca="false">M$167*($E92+$F92)</f>
        <v>47970</v>
      </c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</row>
    <row r="173" customFormat="false" ht="14.65" hidden="false" customHeight="false" outlineLevel="0" collapsed="false">
      <c r="A173" s="3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</row>
    <row r="174" customFormat="false" ht="14.65" hidden="false" customHeight="false" outlineLevel="0" collapsed="false">
      <c r="A174" s="37" t="s">
        <v>82</v>
      </c>
      <c r="B174" s="14" t="s">
        <v>46</v>
      </c>
      <c r="C174" s="14" t="s">
        <v>47</v>
      </c>
      <c r="D174" s="14" t="s">
        <v>46</v>
      </c>
      <c r="E174" s="14" t="s">
        <v>47</v>
      </c>
      <c r="F174" s="14" t="s">
        <v>46</v>
      </c>
      <c r="G174" s="14" t="s">
        <v>47</v>
      </c>
      <c r="H174" s="14" t="s">
        <v>46</v>
      </c>
      <c r="I174" s="14" t="s">
        <v>47</v>
      </c>
      <c r="J174" s="14" t="s">
        <v>46</v>
      </c>
      <c r="K174" s="14" t="s">
        <v>47</v>
      </c>
      <c r="L174" s="14" t="s">
        <v>46</v>
      </c>
      <c r="M174" s="14" t="s">
        <v>47</v>
      </c>
      <c r="N174" s="0"/>
    </row>
    <row r="175" customFormat="false" ht="14.65" hidden="false" customHeight="false" outlineLevel="0" collapsed="false">
      <c r="A175" s="1" t="s">
        <v>58</v>
      </c>
      <c r="B175" s="8" t="n">
        <f aca="false">B$167*($E97+$F97)</f>
        <v>35360</v>
      </c>
      <c r="C175" s="8" t="n">
        <f aca="false">C$167*($E97+$G97)</f>
        <v>33865</v>
      </c>
      <c r="D175" s="8" t="n">
        <f aca="false">D$167*($E97+$F97)</f>
        <v>38080</v>
      </c>
      <c r="E175" s="8" t="n">
        <f aca="false">E$167*($E97+$G97)</f>
        <v>36470</v>
      </c>
      <c r="F175" s="8" t="n">
        <f aca="false">F$167*($E97+$F97)</f>
        <v>40800</v>
      </c>
      <c r="G175" s="8" t="n">
        <f aca="false">G$167*($E97+$G97)</f>
        <v>39075</v>
      </c>
      <c r="H175" s="8" t="n">
        <f aca="false">H$167*($E97+$F97)</f>
        <v>43520</v>
      </c>
      <c r="I175" s="8" t="n">
        <f aca="false">I$167*($E97+$G97)</f>
        <v>41680</v>
      </c>
      <c r="J175" s="8" t="n">
        <f aca="false">J$167*($E97+$F97)</f>
        <v>46240</v>
      </c>
      <c r="K175" s="8" t="n">
        <f aca="false">K$167*($E97+$G97)</f>
        <v>44285</v>
      </c>
      <c r="L175" s="8" t="n">
        <f aca="false">L$167*($E97+$F97)</f>
        <v>48960</v>
      </c>
      <c r="M175" s="8" t="n">
        <f aca="false">M$167*($E97+$G97)</f>
        <v>46890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</row>
    <row r="176" customFormat="false" ht="14.65" hidden="false" customHeight="false" outlineLevel="0" collapsed="false">
      <c r="A176" s="1" t="s">
        <v>59</v>
      </c>
      <c r="B176" s="8" t="n">
        <f aca="false">B$167*($E98+$F98)</f>
        <v>35360</v>
      </c>
      <c r="C176" s="8" t="n">
        <f aca="false">C$167*($E98+$G98)</f>
        <v>33865</v>
      </c>
      <c r="D176" s="8" t="n">
        <f aca="false">D$167*($E98+$F98)</f>
        <v>38080</v>
      </c>
      <c r="E176" s="8" t="n">
        <f aca="false">E$167*($E98+$G98)</f>
        <v>36470</v>
      </c>
      <c r="F176" s="8" t="n">
        <f aca="false">F$167*($E98+$F98)</f>
        <v>40800</v>
      </c>
      <c r="G176" s="8" t="n">
        <f aca="false">G$167*($E98+$G98)</f>
        <v>39075</v>
      </c>
      <c r="H176" s="8" t="n">
        <f aca="false">H$167*($E98+$F98)</f>
        <v>43520</v>
      </c>
      <c r="I176" s="8" t="n">
        <f aca="false">I$167*($E98+$G98)</f>
        <v>41680</v>
      </c>
      <c r="J176" s="8" t="n">
        <f aca="false">J$167*($E98+$F98)</f>
        <v>46240</v>
      </c>
      <c r="K176" s="8" t="n">
        <f aca="false">K$167*($E98+$G98)</f>
        <v>44285</v>
      </c>
      <c r="L176" s="8" t="n">
        <f aca="false">L$167*($E98+$F98)</f>
        <v>48960</v>
      </c>
      <c r="M176" s="8" t="n">
        <f aca="false">M$167*($E98+$G98)</f>
        <v>46890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</row>
    <row r="177" customFormat="false" ht="14.65" hidden="false" customHeight="false" outlineLevel="0" collapsed="false">
      <c r="A177" s="3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</row>
    <row r="178" customFormat="false" ht="14.65" hidden="false" customHeight="false" outlineLevel="0" collapsed="false">
      <c r="A178" s="38" t="s">
        <v>84</v>
      </c>
      <c r="B178" s="17"/>
      <c r="C178" s="17"/>
      <c r="D178" s="11"/>
      <c r="E178" s="11"/>
      <c r="L178" s="18"/>
      <c r="M178" s="19"/>
      <c r="N178" s="19"/>
      <c r="S178" s="1"/>
    </row>
    <row r="179" customFormat="false" ht="14.65" hidden="false" customHeight="false" outlineLevel="0" collapsed="false">
      <c r="A179" s="36"/>
      <c r="B179" s="35"/>
      <c r="C179" s="35"/>
      <c r="D179" s="11"/>
      <c r="E179" s="11"/>
      <c r="L179" s="18"/>
      <c r="M179" s="19"/>
      <c r="N179" s="19"/>
      <c r="S179" s="1"/>
    </row>
    <row r="180" s="43" customFormat="true" ht="14.65" hidden="false" customHeight="false" outlineLevel="0" collapsed="false">
      <c r="A180" s="36" t="s">
        <v>81</v>
      </c>
      <c r="B180" s="36" t="n">
        <v>0</v>
      </c>
      <c r="C180" s="36" t="n">
        <v>0</v>
      </c>
      <c r="D180" s="38" t="n">
        <v>1000</v>
      </c>
      <c r="E180" s="38" t="n">
        <v>1000</v>
      </c>
      <c r="F180" s="38" t="n">
        <f aca="false">D180+500</f>
        <v>1500</v>
      </c>
      <c r="G180" s="38" t="n">
        <v>1500</v>
      </c>
      <c r="H180" s="38" t="n">
        <f aca="false">F180+500</f>
        <v>2000</v>
      </c>
      <c r="I180" s="38" t="n">
        <v>2000</v>
      </c>
      <c r="J180" s="38" t="n">
        <f aca="false">H180+500</f>
        <v>2500</v>
      </c>
      <c r="K180" s="38" t="n">
        <v>2500</v>
      </c>
      <c r="L180" s="38" t="n">
        <f aca="false">J180+500</f>
        <v>3000</v>
      </c>
      <c r="M180" s="38" t="n">
        <v>3000</v>
      </c>
    </row>
    <row r="181" customFormat="false" ht="14.65" hidden="false" customHeight="false" outlineLevel="0" collapsed="false">
      <c r="A181" s="37" t="s">
        <v>82</v>
      </c>
      <c r="B181" s="14" t="s">
        <v>46</v>
      </c>
      <c r="C181" s="14" t="s">
        <v>47</v>
      </c>
      <c r="D181" s="14" t="s">
        <v>46</v>
      </c>
      <c r="E181" s="14" t="s">
        <v>47</v>
      </c>
      <c r="F181" s="14" t="s">
        <v>46</v>
      </c>
      <c r="G181" s="14" t="s">
        <v>47</v>
      </c>
      <c r="H181" s="14" t="s">
        <v>46</v>
      </c>
      <c r="I181" s="14" t="s">
        <v>47</v>
      </c>
      <c r="J181" s="14" t="s">
        <v>46</v>
      </c>
      <c r="K181" s="14" t="s">
        <v>47</v>
      </c>
      <c r="L181" s="14" t="s">
        <v>46</v>
      </c>
      <c r="M181" s="14" t="s">
        <v>47</v>
      </c>
      <c r="N181" s="0"/>
    </row>
    <row r="182" s="39" customFormat="true" ht="14.65" hidden="false" customHeight="false" outlineLevel="0" collapsed="false">
      <c r="A182" s="38" t="s">
        <v>35</v>
      </c>
      <c r="B182" s="8" t="n">
        <f aca="false">B112+B147</f>
        <v>1500</v>
      </c>
      <c r="C182" s="8" t="n">
        <f aca="false">C112+C147</f>
        <v>1500</v>
      </c>
      <c r="D182" s="8" t="n">
        <f aca="false">D112+D147</f>
        <v>9918.72340425532</v>
      </c>
      <c r="E182" s="8" t="n">
        <f aca="false">E112+E147</f>
        <v>9688.72340425532</v>
      </c>
      <c r="F182" s="8" t="n">
        <f aca="false">F112+F147</f>
        <v>14128.085106383</v>
      </c>
      <c r="G182" s="8" t="n">
        <f aca="false">G112+G147</f>
        <v>13783.085106383</v>
      </c>
      <c r="H182" s="8" t="n">
        <f aca="false">H112+H147</f>
        <v>18337.4468085106</v>
      </c>
      <c r="I182" s="8" t="n">
        <f aca="false">I112+I147</f>
        <v>17877.4468085106</v>
      </c>
      <c r="J182" s="8" t="n">
        <f aca="false">J112+J147</f>
        <v>22546.8085106383</v>
      </c>
      <c r="K182" s="8" t="n">
        <f aca="false">K112+K147</f>
        <v>21971.8085106383</v>
      </c>
      <c r="L182" s="8" t="n">
        <f aca="false">L112+L147</f>
        <v>26756.170212766</v>
      </c>
      <c r="M182" s="8" t="n">
        <f aca="false">M112+M147</f>
        <v>26066.170212766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s="23" customFormat="true" ht="14.65" hidden="false" customHeight="false" outlineLevel="0" collapsed="false">
      <c r="A183" s="38" t="s">
        <v>37</v>
      </c>
      <c r="B183" s="8" t="n">
        <f aca="false">B113+B148</f>
        <v>1600</v>
      </c>
      <c r="C183" s="8" t="n">
        <f aca="false">C113+C148</f>
        <v>1600</v>
      </c>
      <c r="D183" s="8" t="n">
        <f aca="false">D113+D148</f>
        <v>8856.60550458716</v>
      </c>
      <c r="E183" s="8" t="n">
        <f aca="false">E113+E148</f>
        <v>8586.60550458716</v>
      </c>
      <c r="F183" s="8" t="n">
        <f aca="false">F113+F148</f>
        <v>12484.9082568807</v>
      </c>
      <c r="G183" s="8" t="n">
        <f aca="false">G113+G148</f>
        <v>12079.9082568807</v>
      </c>
      <c r="H183" s="8" t="n">
        <f aca="false">H113+H148</f>
        <v>16113.2110091743</v>
      </c>
      <c r="I183" s="8" t="n">
        <f aca="false">I113+I148</f>
        <v>15573.2110091743</v>
      </c>
      <c r="J183" s="8" t="n">
        <f aca="false">J113+J148</f>
        <v>19741.5137614679</v>
      </c>
      <c r="K183" s="8" t="n">
        <f aca="false">K113+K148</f>
        <v>19066.5137614679</v>
      </c>
      <c r="L183" s="8" t="n">
        <f aca="false">L113+L148</f>
        <v>23369.8165137615</v>
      </c>
      <c r="M183" s="8" t="n">
        <f aca="false">M113+M148</f>
        <v>22559.8165137615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s="23" customFormat="true" ht="14.65" hidden="false" customHeight="false" outlineLevel="0" collapsed="false">
      <c r="A184" s="38" t="s">
        <v>38</v>
      </c>
      <c r="B184" s="8" t="n">
        <f aca="false">B114+B149</f>
        <v>1600</v>
      </c>
      <c r="C184" s="8" t="n">
        <f aca="false">C114+C149</f>
        <v>1600</v>
      </c>
      <c r="D184" s="8" t="n">
        <f aca="false">D114+D149</f>
        <v>10018.7234042553</v>
      </c>
      <c r="E184" s="8" t="n">
        <f aca="false">E114+E149</f>
        <v>9788.72340425532</v>
      </c>
      <c r="F184" s="8" t="n">
        <f aca="false">F114+F149</f>
        <v>14228.085106383</v>
      </c>
      <c r="G184" s="8" t="n">
        <f aca="false">G114+G149</f>
        <v>13883.085106383</v>
      </c>
      <c r="H184" s="8" t="n">
        <f aca="false">H114+H149</f>
        <v>18437.4468085106</v>
      </c>
      <c r="I184" s="8" t="n">
        <f aca="false">I114+I149</f>
        <v>17977.4468085106</v>
      </c>
      <c r="J184" s="8" t="n">
        <f aca="false">J114+J149</f>
        <v>22646.8085106383</v>
      </c>
      <c r="K184" s="8" t="n">
        <f aca="false">K114+K149</f>
        <v>22071.8085106383</v>
      </c>
      <c r="L184" s="8" t="n">
        <f aca="false">L114+L149</f>
        <v>26856.170212766</v>
      </c>
      <c r="M184" s="8" t="n">
        <f aca="false">M114+M149</f>
        <v>26166.170212766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s="23" customFormat="true" ht="14.65" hidden="false" customHeight="false" outlineLevel="0" collapsed="false">
      <c r="A185" s="38" t="s">
        <v>39</v>
      </c>
      <c r="B185" s="8" t="n">
        <f aca="false">B115+B150</f>
        <v>1700</v>
      </c>
      <c r="C185" s="8" t="n">
        <f aca="false">C115+C150</f>
        <v>1700</v>
      </c>
      <c r="D185" s="8" t="n">
        <f aca="false">D115+D150</f>
        <v>8956.60550458716</v>
      </c>
      <c r="E185" s="8" t="n">
        <f aca="false">E115+E150</f>
        <v>8686.60550458716</v>
      </c>
      <c r="F185" s="8" t="n">
        <f aca="false">F115+F150</f>
        <v>12584.9082568807</v>
      </c>
      <c r="G185" s="8" t="n">
        <f aca="false">G115+G150</f>
        <v>12179.9082568807</v>
      </c>
      <c r="H185" s="8" t="n">
        <f aca="false">H115+H150</f>
        <v>16213.2110091743</v>
      </c>
      <c r="I185" s="8" t="n">
        <f aca="false">I115+I150</f>
        <v>15673.2110091743</v>
      </c>
      <c r="J185" s="8" t="n">
        <f aca="false">J115+J150</f>
        <v>19841.5137614679</v>
      </c>
      <c r="K185" s="8" t="n">
        <f aca="false">K115+K150</f>
        <v>19166.5137614679</v>
      </c>
      <c r="L185" s="8" t="n">
        <f aca="false">L115+L150</f>
        <v>23469.8165137615</v>
      </c>
      <c r="M185" s="8" t="n">
        <f aca="false">M115+M150</f>
        <v>22659.8165137615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s="23" customFormat="true" ht="14.65" hidden="false" customHeight="false" outlineLevel="0" collapsed="false">
      <c r="A186" s="3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customFormat="false" ht="14.65" hidden="false" customHeight="false" outlineLevel="0" collapsed="false">
      <c r="A187" s="37" t="s">
        <v>82</v>
      </c>
      <c r="B187" s="14" t="s">
        <v>46</v>
      </c>
      <c r="C187" s="14" t="s">
        <v>47</v>
      </c>
      <c r="D187" s="14" t="s">
        <v>46</v>
      </c>
      <c r="E187" s="14" t="s">
        <v>47</v>
      </c>
      <c r="F187" s="14" t="s">
        <v>46</v>
      </c>
      <c r="G187" s="14" t="s">
        <v>47</v>
      </c>
      <c r="H187" s="14" t="s">
        <v>46</v>
      </c>
      <c r="I187" s="14" t="s">
        <v>47</v>
      </c>
      <c r="J187" s="14" t="s">
        <v>46</v>
      </c>
      <c r="K187" s="14" t="s">
        <v>47</v>
      </c>
      <c r="L187" s="14" t="s">
        <v>46</v>
      </c>
      <c r="M187" s="14" t="s">
        <v>47</v>
      </c>
      <c r="N187" s="0"/>
    </row>
    <row r="188" s="23" customFormat="true" ht="14.65" hidden="false" customHeight="false" outlineLevel="0" collapsed="false">
      <c r="A188" s="1" t="s">
        <v>58</v>
      </c>
      <c r="B188" s="8" t="n">
        <f aca="false">B118+B153</f>
        <v>1452</v>
      </c>
      <c r="C188" s="8" t="n">
        <f aca="false">C118+C153</f>
        <v>1452</v>
      </c>
      <c r="D188" s="8" t="n">
        <f aca="false">D118+D153</f>
        <v>10012</v>
      </c>
      <c r="E188" s="8" t="n">
        <f aca="false">E118+E153</f>
        <v>9782</v>
      </c>
      <c r="F188" s="8" t="n">
        <f aca="false">F118+F153</f>
        <v>14292</v>
      </c>
      <c r="G188" s="8" t="n">
        <f aca="false">G118+G153</f>
        <v>13947</v>
      </c>
      <c r="H188" s="8" t="n">
        <f aca="false">H118+H153</f>
        <v>18572</v>
      </c>
      <c r="I188" s="8" t="n">
        <f aca="false">I118+I153</f>
        <v>18112</v>
      </c>
      <c r="J188" s="8" t="n">
        <f aca="false">J118+J153</f>
        <v>22852</v>
      </c>
      <c r="K188" s="8" t="n">
        <f aca="false">K118+K153</f>
        <v>22277</v>
      </c>
      <c r="L188" s="8" t="n">
        <f aca="false">L118+L153</f>
        <v>27132</v>
      </c>
      <c r="M188" s="8" t="n">
        <f aca="false">M118+M153</f>
        <v>26442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s="23" customFormat="true" ht="14.65" hidden="false" customHeight="false" outlineLevel="0" collapsed="false">
      <c r="A189" s="1" t="s">
        <v>59</v>
      </c>
      <c r="B189" s="8" t="n">
        <f aca="false">B119+B154</f>
        <v>1550</v>
      </c>
      <c r="C189" s="8" t="n">
        <f aca="false">C119+C154</f>
        <v>1550</v>
      </c>
      <c r="D189" s="8" t="n">
        <f aca="false">D119+D154</f>
        <v>9190</v>
      </c>
      <c r="E189" s="8" t="n">
        <f aca="false">E119+E154</f>
        <v>8960</v>
      </c>
      <c r="F189" s="8" t="n">
        <f aca="false">F119+F154</f>
        <v>13010</v>
      </c>
      <c r="G189" s="8" t="n">
        <f aca="false">G119+G154</f>
        <v>12665</v>
      </c>
      <c r="H189" s="8" t="n">
        <f aca="false">H119+H154</f>
        <v>16830</v>
      </c>
      <c r="I189" s="8" t="n">
        <f aca="false">I119+I154</f>
        <v>16370</v>
      </c>
      <c r="J189" s="8" t="n">
        <f aca="false">J119+J154</f>
        <v>20650</v>
      </c>
      <c r="K189" s="8" t="n">
        <f aca="false">K119+K154</f>
        <v>20075</v>
      </c>
      <c r="L189" s="8" t="n">
        <f aca="false">L119+L154</f>
        <v>24470</v>
      </c>
      <c r="M189" s="8" t="n">
        <f aca="false">M119+M154</f>
        <v>23780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s="23" customFormat="true" ht="14.65" hidden="false" customHeight="false" outlineLevel="0" collapsed="false">
      <c r="A190" s="3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</row>
    <row r="191" s="42" customFormat="true" ht="14.65" hidden="false" customHeight="false" outlineLevel="0" collapsed="false">
      <c r="A191" s="36" t="s">
        <v>81</v>
      </c>
      <c r="B191" s="38" t="n">
        <f aca="false">L180+500</f>
        <v>3500</v>
      </c>
      <c r="C191" s="38" t="n">
        <v>3500</v>
      </c>
      <c r="D191" s="38" t="n">
        <f aca="false">B191+500</f>
        <v>4000</v>
      </c>
      <c r="E191" s="38" t="n">
        <v>4000</v>
      </c>
      <c r="F191" s="38" t="n">
        <f aca="false">D191+500</f>
        <v>4500</v>
      </c>
      <c r="G191" s="38" t="n">
        <v>4500</v>
      </c>
      <c r="H191" s="38" t="n">
        <f aca="false">F191+500</f>
        <v>5000</v>
      </c>
      <c r="I191" s="38" t="n">
        <v>5000</v>
      </c>
      <c r="J191" s="38" t="n">
        <f aca="false">H191+500</f>
        <v>5500</v>
      </c>
      <c r="K191" s="38" t="n">
        <v>5500</v>
      </c>
      <c r="L191" s="38" t="n">
        <f aca="false">J191+500</f>
        <v>6000</v>
      </c>
      <c r="M191" s="41" t="n">
        <v>6000</v>
      </c>
    </row>
    <row r="192" s="23" customFormat="true" ht="14.65" hidden="false" customHeight="false" outlineLevel="0" collapsed="false">
      <c r="A192" s="37" t="s">
        <v>82</v>
      </c>
      <c r="B192" s="14" t="s">
        <v>46</v>
      </c>
      <c r="C192" s="14" t="s">
        <v>47</v>
      </c>
      <c r="D192" s="14" t="s">
        <v>46</v>
      </c>
      <c r="E192" s="14" t="s">
        <v>47</v>
      </c>
      <c r="F192" s="14" t="s">
        <v>46</v>
      </c>
      <c r="G192" s="14" t="s">
        <v>47</v>
      </c>
      <c r="H192" s="14" t="s">
        <v>46</v>
      </c>
      <c r="I192" s="14" t="s">
        <v>47</v>
      </c>
      <c r="J192" s="14" t="s">
        <v>46</v>
      </c>
      <c r="K192" s="14" t="s">
        <v>47</v>
      </c>
      <c r="L192" s="14" t="s">
        <v>46</v>
      </c>
      <c r="M192" s="14" t="s">
        <v>47</v>
      </c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</row>
    <row r="193" s="23" customFormat="true" ht="14.65" hidden="false" customHeight="false" outlineLevel="0" collapsed="false">
      <c r="A193" s="38" t="s">
        <v>35</v>
      </c>
      <c r="B193" s="8" t="n">
        <f aca="false">B123+B158</f>
        <v>30965.5319148936</v>
      </c>
      <c r="C193" s="8" t="n">
        <f aca="false">C123+C158</f>
        <v>30160.5319148936</v>
      </c>
      <c r="D193" s="8" t="n">
        <f aca="false">D123+D158</f>
        <v>35174.8936170213</v>
      </c>
      <c r="E193" s="8" t="n">
        <f aca="false">E123+E158</f>
        <v>34254.8936170213</v>
      </c>
      <c r="F193" s="8" t="n">
        <f aca="false">F123+F158</f>
        <v>39384.2553191489</v>
      </c>
      <c r="G193" s="8" t="n">
        <f aca="false">G123+G158</f>
        <v>38349.2553191489</v>
      </c>
      <c r="H193" s="8" t="n">
        <f aca="false">H123+H158</f>
        <v>43593.6170212766</v>
      </c>
      <c r="I193" s="8" t="n">
        <f aca="false">I123+I158</f>
        <v>42443.6170212766</v>
      </c>
      <c r="J193" s="8" t="n">
        <f aca="false">J123+J158</f>
        <v>47802.9787234043</v>
      </c>
      <c r="K193" s="8" t="n">
        <f aca="false">K123+K158</f>
        <v>46537.9787234043</v>
      </c>
      <c r="L193" s="8" t="n">
        <f aca="false">L123+L158</f>
        <v>52012.3404255319</v>
      </c>
      <c r="M193" s="8" t="n">
        <f aca="false">M123+M158</f>
        <v>50632.3404255319</v>
      </c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</row>
    <row r="194" s="23" customFormat="true" ht="14.65" hidden="false" customHeight="false" outlineLevel="0" collapsed="false">
      <c r="A194" s="38" t="s">
        <v>37</v>
      </c>
      <c r="B194" s="8" t="n">
        <f aca="false">B124+B159</f>
        <v>26998.119266055</v>
      </c>
      <c r="C194" s="8" t="n">
        <f aca="false">C124+C159</f>
        <v>26053.119266055</v>
      </c>
      <c r="D194" s="8" t="n">
        <f aca="false">D124+D159</f>
        <v>30626.4220183486</v>
      </c>
      <c r="E194" s="8" t="n">
        <f aca="false">E124+E159</f>
        <v>29546.4220183486</v>
      </c>
      <c r="F194" s="8" t="n">
        <f aca="false">F124+F159</f>
        <v>34254.7247706422</v>
      </c>
      <c r="G194" s="8" t="n">
        <f aca="false">G124+G159</f>
        <v>33039.7247706422</v>
      </c>
      <c r="H194" s="8" t="n">
        <f aca="false">H124+H159</f>
        <v>37883.0275229358</v>
      </c>
      <c r="I194" s="8" t="n">
        <f aca="false">I124+I159</f>
        <v>36533.0275229358</v>
      </c>
      <c r="J194" s="8" t="n">
        <f aca="false">J124+J159</f>
        <v>41511.3302752294</v>
      </c>
      <c r="K194" s="8" t="n">
        <f aca="false">K124+K159</f>
        <v>40026.3302752294</v>
      </c>
      <c r="L194" s="8" t="n">
        <f aca="false">L124+L159</f>
        <v>45139.6330275229</v>
      </c>
      <c r="M194" s="8" t="n">
        <f aca="false">M124+M159</f>
        <v>43519.6330275229</v>
      </c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</row>
    <row r="195" s="23" customFormat="true" ht="14.65" hidden="false" customHeight="false" outlineLevel="0" collapsed="false">
      <c r="A195" s="38" t="s">
        <v>38</v>
      </c>
      <c r="B195" s="8" t="n">
        <f aca="false">B125+B160</f>
        <v>31065.5319148936</v>
      </c>
      <c r="C195" s="8" t="n">
        <f aca="false">C125+C160</f>
        <v>30260.5319148936</v>
      </c>
      <c r="D195" s="8" t="n">
        <f aca="false">D125+D160</f>
        <v>35274.8936170213</v>
      </c>
      <c r="E195" s="8" t="n">
        <f aca="false">E125+E160</f>
        <v>34354.8936170213</v>
      </c>
      <c r="F195" s="8" t="n">
        <f aca="false">F125+F160</f>
        <v>39484.2553191489</v>
      </c>
      <c r="G195" s="8" t="n">
        <f aca="false">G125+G160</f>
        <v>38449.2553191489</v>
      </c>
      <c r="H195" s="8" t="n">
        <f aca="false">H125+H160</f>
        <v>43693.6170212766</v>
      </c>
      <c r="I195" s="8" t="n">
        <f aca="false">I125+I160</f>
        <v>42543.6170212766</v>
      </c>
      <c r="J195" s="8" t="n">
        <f aca="false">J125+J160</f>
        <v>47902.9787234043</v>
      </c>
      <c r="K195" s="8" t="n">
        <f aca="false">K125+K160</f>
        <v>46637.9787234043</v>
      </c>
      <c r="L195" s="8" t="n">
        <f aca="false">L125+L160</f>
        <v>52112.3404255319</v>
      </c>
      <c r="M195" s="8" t="n">
        <f aca="false">M125+M160</f>
        <v>50732.3404255319</v>
      </c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</row>
    <row r="196" s="23" customFormat="true" ht="14.65" hidden="false" customHeight="false" outlineLevel="0" collapsed="false">
      <c r="A196" s="38" t="s">
        <v>39</v>
      </c>
      <c r="B196" s="8" t="n">
        <f aca="false">B126+B161</f>
        <v>27098.119266055</v>
      </c>
      <c r="C196" s="8" t="n">
        <f aca="false">C126+C161</f>
        <v>26153.119266055</v>
      </c>
      <c r="D196" s="8" t="n">
        <f aca="false">D126+D161</f>
        <v>30726.4220183486</v>
      </c>
      <c r="E196" s="8" t="n">
        <f aca="false">E126+E161</f>
        <v>29646.4220183486</v>
      </c>
      <c r="F196" s="8" t="n">
        <f aca="false">F126+F161</f>
        <v>34354.7247706422</v>
      </c>
      <c r="G196" s="8" t="n">
        <f aca="false">G126+G161</f>
        <v>33139.7247706422</v>
      </c>
      <c r="H196" s="8" t="n">
        <f aca="false">H126+H161</f>
        <v>37983.0275229358</v>
      </c>
      <c r="I196" s="8" t="n">
        <f aca="false">I126+I161</f>
        <v>36633.0275229358</v>
      </c>
      <c r="J196" s="8" t="n">
        <f aca="false">J126+J161</f>
        <v>41611.3302752294</v>
      </c>
      <c r="K196" s="8" t="n">
        <f aca="false">K126+K161</f>
        <v>40126.3302752294</v>
      </c>
      <c r="L196" s="8" t="n">
        <f aca="false">L126+L161</f>
        <v>45239.6330275229</v>
      </c>
      <c r="M196" s="8" t="n">
        <f aca="false">M126+M161</f>
        <v>43619.6330275229</v>
      </c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</row>
    <row r="197" s="23" customFormat="true" ht="14.65" hidden="false" customHeight="false" outlineLevel="0" collapsed="false">
      <c r="A197" s="3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</row>
    <row r="198" customFormat="false" ht="14.65" hidden="false" customHeight="false" outlineLevel="0" collapsed="false">
      <c r="A198" s="37" t="s">
        <v>82</v>
      </c>
      <c r="B198" s="14" t="s">
        <v>46</v>
      </c>
      <c r="C198" s="14" t="s">
        <v>47</v>
      </c>
      <c r="D198" s="14" t="s">
        <v>46</v>
      </c>
      <c r="E198" s="14" t="s">
        <v>47</v>
      </c>
      <c r="F198" s="14" t="s">
        <v>46</v>
      </c>
      <c r="G198" s="14" t="s">
        <v>47</v>
      </c>
      <c r="H198" s="14" t="s">
        <v>46</v>
      </c>
      <c r="I198" s="14" t="s">
        <v>47</v>
      </c>
      <c r="J198" s="14" t="s">
        <v>46</v>
      </c>
      <c r="K198" s="14" t="s">
        <v>47</v>
      </c>
      <c r="L198" s="14" t="s">
        <v>46</v>
      </c>
      <c r="M198" s="14" t="s">
        <v>47</v>
      </c>
      <c r="N198" s="0"/>
    </row>
    <row r="199" s="23" customFormat="true" ht="14.65" hidden="false" customHeight="false" outlineLevel="0" collapsed="false">
      <c r="A199" s="1" t="s">
        <v>58</v>
      </c>
      <c r="B199" s="8" t="n">
        <f aca="false">B129+B164</f>
        <v>31412</v>
      </c>
      <c r="C199" s="8" t="n">
        <f aca="false">C129+C164</f>
        <v>30607</v>
      </c>
      <c r="D199" s="8" t="n">
        <f aca="false">D129+D164</f>
        <v>35692</v>
      </c>
      <c r="E199" s="8" t="n">
        <f aca="false">E129+E164</f>
        <v>34772</v>
      </c>
      <c r="F199" s="8" t="n">
        <f aca="false">F129+F164</f>
        <v>39972</v>
      </c>
      <c r="G199" s="8" t="n">
        <f aca="false">G129+G164</f>
        <v>38937</v>
      </c>
      <c r="H199" s="8" t="n">
        <f aca="false">H129+H164</f>
        <v>44252</v>
      </c>
      <c r="I199" s="8" t="n">
        <f aca="false">I129+I164</f>
        <v>43102</v>
      </c>
      <c r="J199" s="8" t="n">
        <f aca="false">J129+J164</f>
        <v>48532</v>
      </c>
      <c r="K199" s="8" t="n">
        <f aca="false">K129+K164</f>
        <v>47267</v>
      </c>
      <c r="L199" s="8" t="n">
        <f aca="false">L129+L164</f>
        <v>52812</v>
      </c>
      <c r="M199" s="8" t="n">
        <f aca="false">M129+M164</f>
        <v>51432</v>
      </c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</row>
    <row r="200" s="23" customFormat="true" ht="14.65" hidden="false" customHeight="false" outlineLevel="0" collapsed="false">
      <c r="A200" s="1" t="s">
        <v>59</v>
      </c>
      <c r="B200" s="8" t="n">
        <f aca="false">B130+B165</f>
        <v>28290</v>
      </c>
      <c r="C200" s="8" t="n">
        <f aca="false">C130+C165</f>
        <v>27485</v>
      </c>
      <c r="D200" s="8" t="n">
        <f aca="false">D130+D165</f>
        <v>32110</v>
      </c>
      <c r="E200" s="8" t="n">
        <f aca="false">E130+E165</f>
        <v>31190</v>
      </c>
      <c r="F200" s="8" t="n">
        <f aca="false">F130+F165</f>
        <v>35930</v>
      </c>
      <c r="G200" s="8" t="n">
        <f aca="false">G130+G165</f>
        <v>34895</v>
      </c>
      <c r="H200" s="8" t="n">
        <f aca="false">H130+H165</f>
        <v>39750</v>
      </c>
      <c r="I200" s="8" t="n">
        <f aca="false">I130+I165</f>
        <v>38600</v>
      </c>
      <c r="J200" s="8" t="n">
        <f aca="false">J130+J165</f>
        <v>43570</v>
      </c>
      <c r="K200" s="8" t="n">
        <f aca="false">K130+K165</f>
        <v>42305</v>
      </c>
      <c r="L200" s="8" t="n">
        <f aca="false">L130+L165</f>
        <v>47390</v>
      </c>
      <c r="M200" s="8" t="n">
        <f aca="false">M130+M165</f>
        <v>46010</v>
      </c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</row>
    <row r="201" s="23" customFormat="true" ht="14.65" hidden="false" customHeight="false" outlineLevel="0" collapsed="false">
      <c r="A201" s="3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</row>
    <row r="202" s="42" customFormat="true" ht="14.65" hidden="false" customHeight="false" outlineLevel="0" collapsed="false">
      <c r="A202" s="36" t="s">
        <v>81</v>
      </c>
      <c r="B202" s="38" t="n">
        <f aca="false">L191+500</f>
        <v>6500</v>
      </c>
      <c r="C202" s="38" t="n">
        <v>6500</v>
      </c>
      <c r="D202" s="38" t="n">
        <f aca="false">B202+500</f>
        <v>7000</v>
      </c>
      <c r="E202" s="38" t="n">
        <v>7000</v>
      </c>
      <c r="F202" s="38" t="n">
        <f aca="false">D202+500</f>
        <v>7500</v>
      </c>
      <c r="G202" s="38" t="n">
        <v>7500</v>
      </c>
      <c r="H202" s="38" t="n">
        <f aca="false">F202+500</f>
        <v>8000</v>
      </c>
      <c r="I202" s="38" t="n">
        <v>8000</v>
      </c>
      <c r="J202" s="38" t="n">
        <f aca="false">H202+500</f>
        <v>8500</v>
      </c>
      <c r="K202" s="38" t="n">
        <v>8500</v>
      </c>
      <c r="L202" s="38" t="n">
        <f aca="false">J202+500</f>
        <v>9000</v>
      </c>
      <c r="M202" s="41" t="n">
        <v>9000</v>
      </c>
    </row>
    <row r="203" s="23" customFormat="true" ht="14.65" hidden="false" customHeight="false" outlineLevel="0" collapsed="false">
      <c r="A203" s="37" t="s">
        <v>82</v>
      </c>
      <c r="B203" s="14" t="s">
        <v>46</v>
      </c>
      <c r="C203" s="14" t="s">
        <v>47</v>
      </c>
      <c r="D203" s="14" t="s">
        <v>46</v>
      </c>
      <c r="E203" s="14" t="s">
        <v>47</v>
      </c>
      <c r="F203" s="14" t="s">
        <v>46</v>
      </c>
      <c r="G203" s="14" t="s">
        <v>47</v>
      </c>
      <c r="H203" s="14" t="s">
        <v>46</v>
      </c>
      <c r="I203" s="14" t="s">
        <v>47</v>
      </c>
      <c r="J203" s="14" t="s">
        <v>46</v>
      </c>
      <c r="K203" s="14" t="s">
        <v>47</v>
      </c>
      <c r="L203" s="14" t="s">
        <v>46</v>
      </c>
      <c r="M203" s="14" t="s">
        <v>47</v>
      </c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</row>
    <row r="204" s="23" customFormat="true" ht="14.65" hidden="false" customHeight="false" outlineLevel="0" collapsed="false">
      <c r="A204" s="38" t="s">
        <v>35</v>
      </c>
      <c r="B204" s="8" t="n">
        <f aca="false">B134+B169</f>
        <v>56221.7021276596</v>
      </c>
      <c r="C204" s="8" t="n">
        <f aca="false">C134+C169</f>
        <v>54726.7021276596</v>
      </c>
      <c r="D204" s="8" t="n">
        <f aca="false">D134+D169</f>
        <v>60431.0638297872</v>
      </c>
      <c r="E204" s="8" t="n">
        <f aca="false">E134+E169</f>
        <v>58821.0638297872</v>
      </c>
      <c r="F204" s="8" t="n">
        <f aca="false">F134+F169</f>
        <v>64640.4255319149</v>
      </c>
      <c r="G204" s="8" t="n">
        <f aca="false">G134+G169</f>
        <v>62915.4255319149</v>
      </c>
      <c r="H204" s="8" t="n">
        <f aca="false">H134+H169</f>
        <v>68849.7872340426</v>
      </c>
      <c r="I204" s="8" t="n">
        <f aca="false">I134+I169</f>
        <v>67009.7872340426</v>
      </c>
      <c r="J204" s="8" t="n">
        <f aca="false">J134+J169</f>
        <v>73059.1489361702</v>
      </c>
      <c r="K204" s="8" t="n">
        <f aca="false">K134+K169</f>
        <v>71104.1489361702</v>
      </c>
      <c r="L204" s="8" t="n">
        <f aca="false">L134+L169</f>
        <v>77268.5106382979</v>
      </c>
      <c r="M204" s="8" t="n">
        <f aca="false">M134+M169</f>
        <v>75198.5106382979</v>
      </c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</row>
    <row r="205" s="23" customFormat="true" ht="14.65" hidden="false" customHeight="false" outlineLevel="0" collapsed="false">
      <c r="A205" s="38" t="s">
        <v>37</v>
      </c>
      <c r="B205" s="8" t="n">
        <f aca="false">B135+B170</f>
        <v>48767.9357798165</v>
      </c>
      <c r="C205" s="8" t="n">
        <f aca="false">C135+C170</f>
        <v>48767.9357798165</v>
      </c>
      <c r="D205" s="8" t="n">
        <f aca="false">D135+D170</f>
        <v>52396.2385321101</v>
      </c>
      <c r="E205" s="8" t="n">
        <f aca="false">E135+E170</f>
        <v>52396.2385321101</v>
      </c>
      <c r="F205" s="8" t="n">
        <f aca="false">F135+F170</f>
        <v>56024.5412844037</v>
      </c>
      <c r="G205" s="8" t="n">
        <f aca="false">G135+G170</f>
        <v>56024.5412844037</v>
      </c>
      <c r="H205" s="8" t="n">
        <f aca="false">H135+H170</f>
        <v>59652.8440366973</v>
      </c>
      <c r="I205" s="8" t="n">
        <f aca="false">I135+I170</f>
        <v>59652.8440366973</v>
      </c>
      <c r="J205" s="8" t="n">
        <f aca="false">J135+J170</f>
        <v>63281.1467889908</v>
      </c>
      <c r="K205" s="8" t="n">
        <f aca="false">K135+K170</f>
        <v>63281.1467889908</v>
      </c>
      <c r="L205" s="8" t="n">
        <f aca="false">L135+L170</f>
        <v>66909.4495412844</v>
      </c>
      <c r="M205" s="8" t="n">
        <f aca="false">M135+M170</f>
        <v>66909.4495412844</v>
      </c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</row>
    <row r="206" s="23" customFormat="true" ht="14.65" hidden="false" customHeight="false" outlineLevel="0" collapsed="false">
      <c r="A206" s="38" t="s">
        <v>38</v>
      </c>
      <c r="B206" s="8" t="n">
        <f aca="false">B136+B171</f>
        <v>56321.7021276596</v>
      </c>
      <c r="C206" s="8" t="n">
        <f aca="false">C136+C171</f>
        <v>56321.7021276596</v>
      </c>
      <c r="D206" s="8" t="n">
        <f aca="false">D136+D171</f>
        <v>60531.0638297872</v>
      </c>
      <c r="E206" s="8" t="n">
        <f aca="false">E136+E171</f>
        <v>60531.0638297872</v>
      </c>
      <c r="F206" s="8" t="n">
        <f aca="false">F136+F171</f>
        <v>64740.4255319149</v>
      </c>
      <c r="G206" s="8" t="n">
        <f aca="false">G136+G171</f>
        <v>64740.4255319149</v>
      </c>
      <c r="H206" s="8" t="n">
        <f aca="false">H136+H171</f>
        <v>68949.7872340426</v>
      </c>
      <c r="I206" s="8" t="n">
        <f aca="false">I136+I171</f>
        <v>68949.7872340426</v>
      </c>
      <c r="J206" s="8" t="n">
        <f aca="false">J136+J171</f>
        <v>73159.1489361702</v>
      </c>
      <c r="K206" s="8" t="n">
        <f aca="false">K136+K171</f>
        <v>73159.1489361702</v>
      </c>
      <c r="L206" s="8" t="n">
        <f aca="false">L136+L171</f>
        <v>77368.5106382979</v>
      </c>
      <c r="M206" s="8" t="n">
        <f aca="false">M136+M171</f>
        <v>77368.5106382979</v>
      </c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</row>
    <row r="207" s="23" customFormat="true" ht="14.65" hidden="false" customHeight="false" outlineLevel="0" collapsed="false">
      <c r="A207" s="38" t="s">
        <v>39</v>
      </c>
      <c r="B207" s="8" t="n">
        <f aca="false">B137+B172</f>
        <v>48867.9357798165</v>
      </c>
      <c r="C207" s="8" t="n">
        <f aca="false">C137+C172</f>
        <v>48867.9357798165</v>
      </c>
      <c r="D207" s="8" t="n">
        <f aca="false">D137+D172</f>
        <v>52496.2385321101</v>
      </c>
      <c r="E207" s="8" t="n">
        <f aca="false">E137+E172</f>
        <v>52496.2385321101</v>
      </c>
      <c r="F207" s="8" t="n">
        <f aca="false">F137+F172</f>
        <v>56124.5412844037</v>
      </c>
      <c r="G207" s="8" t="n">
        <f aca="false">G137+G172</f>
        <v>56124.5412844037</v>
      </c>
      <c r="H207" s="8" t="n">
        <f aca="false">H137+H172</f>
        <v>59752.8440366973</v>
      </c>
      <c r="I207" s="8" t="n">
        <f aca="false">I137+I172</f>
        <v>59752.8440366973</v>
      </c>
      <c r="J207" s="8" t="n">
        <f aca="false">J137+J172</f>
        <v>63381.1467889908</v>
      </c>
      <c r="K207" s="8" t="n">
        <f aca="false">K137+K172</f>
        <v>63381.1467889908</v>
      </c>
      <c r="L207" s="8" t="n">
        <f aca="false">L137+L172</f>
        <v>67009.4495412844</v>
      </c>
      <c r="M207" s="8" t="n">
        <f aca="false">M137+M172</f>
        <v>67009.4495412844</v>
      </c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</row>
    <row r="208" s="23" customFormat="true" ht="14.65" hidden="false" customHeight="false" outlineLevel="0" collapsed="false">
      <c r="A208" s="3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</row>
    <row r="209" customFormat="false" ht="14.65" hidden="false" customHeight="false" outlineLevel="0" collapsed="false">
      <c r="A209" s="37" t="s">
        <v>82</v>
      </c>
      <c r="B209" s="14" t="s">
        <v>46</v>
      </c>
      <c r="C209" s="14" t="s">
        <v>47</v>
      </c>
      <c r="D209" s="14" t="s">
        <v>46</v>
      </c>
      <c r="E209" s="14" t="s">
        <v>47</v>
      </c>
      <c r="F209" s="14" t="s">
        <v>46</v>
      </c>
      <c r="G209" s="14" t="s">
        <v>47</v>
      </c>
      <c r="H209" s="14" t="s">
        <v>46</v>
      </c>
      <c r="I209" s="14" t="s">
        <v>47</v>
      </c>
      <c r="J209" s="14" t="s">
        <v>46</v>
      </c>
      <c r="K209" s="14" t="s">
        <v>47</v>
      </c>
      <c r="L209" s="14" t="s">
        <v>46</v>
      </c>
      <c r="M209" s="14" t="s">
        <v>47</v>
      </c>
      <c r="N209" s="0"/>
    </row>
    <row r="210" s="23" customFormat="true" ht="14.65" hidden="false" customHeight="false" outlineLevel="0" collapsed="false">
      <c r="A210" s="1" t="s">
        <v>58</v>
      </c>
      <c r="B210" s="8" t="n">
        <f aca="false">B140+B175</f>
        <v>57092</v>
      </c>
      <c r="C210" s="8" t="n">
        <f aca="false">C140+C175</f>
        <v>55597</v>
      </c>
      <c r="D210" s="8" t="n">
        <f aca="false">D140+D175</f>
        <v>61372</v>
      </c>
      <c r="E210" s="8" t="n">
        <f aca="false">E140+E175</f>
        <v>59762</v>
      </c>
      <c r="F210" s="8" t="n">
        <f aca="false">F140+F175</f>
        <v>65652</v>
      </c>
      <c r="G210" s="8" t="n">
        <f aca="false">G140+G175</f>
        <v>63927</v>
      </c>
      <c r="H210" s="8" t="n">
        <f aca="false">H140+H175</f>
        <v>69932</v>
      </c>
      <c r="I210" s="8" t="n">
        <f aca="false">I140+I175</f>
        <v>68092</v>
      </c>
      <c r="J210" s="8" t="n">
        <f aca="false">J140+J175</f>
        <v>74212</v>
      </c>
      <c r="K210" s="8" t="n">
        <f aca="false">K140+K175</f>
        <v>72257</v>
      </c>
      <c r="L210" s="8" t="n">
        <f aca="false">L140+L175</f>
        <v>78492</v>
      </c>
      <c r="M210" s="8" t="n">
        <f aca="false">M140+M175</f>
        <v>76422</v>
      </c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</row>
    <row r="211" s="23" customFormat="true" ht="14.65" hidden="false" customHeight="false" outlineLevel="0" collapsed="false">
      <c r="A211" s="1" t="s">
        <v>59</v>
      </c>
      <c r="B211" s="8" t="n">
        <f aca="false">B141+B176</f>
        <v>51210</v>
      </c>
      <c r="C211" s="8" t="n">
        <f aca="false">C141+C176</f>
        <v>49715</v>
      </c>
      <c r="D211" s="8" t="n">
        <f aca="false">D141+D176</f>
        <v>55030</v>
      </c>
      <c r="E211" s="8" t="n">
        <f aca="false">E141+E176</f>
        <v>53420</v>
      </c>
      <c r="F211" s="8" t="n">
        <f aca="false">F141+F176</f>
        <v>58850</v>
      </c>
      <c r="G211" s="8" t="n">
        <f aca="false">G141+G176</f>
        <v>57125</v>
      </c>
      <c r="H211" s="8" t="n">
        <f aca="false">H141+H176</f>
        <v>62670</v>
      </c>
      <c r="I211" s="8" t="n">
        <f aca="false">I141+I176</f>
        <v>60830</v>
      </c>
      <c r="J211" s="8" t="n">
        <f aca="false">J141+J176</f>
        <v>66490</v>
      </c>
      <c r="K211" s="8" t="n">
        <f aca="false">K141+K176</f>
        <v>64535</v>
      </c>
      <c r="L211" s="8" t="n">
        <f aca="false">L141+L176</f>
        <v>70310</v>
      </c>
      <c r="M211" s="8" t="n">
        <f aca="false">M141+M176</f>
        <v>68240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</row>
    <row r="212" customFormat="false" ht="14.65" hidden="false" customHeight="false" outlineLevel="0" collapsed="false">
      <c r="A212" s="38"/>
      <c r="B212" s="13"/>
      <c r="C212" s="13"/>
      <c r="L212" s="18"/>
      <c r="M212" s="19"/>
      <c r="N212" s="19"/>
      <c r="S212" s="1"/>
    </row>
    <row r="213" customFormat="false" ht="14.65" hidden="false" customHeight="false" outlineLevel="0" collapsed="false">
      <c r="A213" s="38" t="s">
        <v>85</v>
      </c>
      <c r="B213" s="17"/>
      <c r="C213" s="17"/>
      <c r="D213" s="11"/>
      <c r="E213" s="11"/>
      <c r="L213" s="18"/>
      <c r="M213" s="19"/>
      <c r="N213" s="19"/>
      <c r="S213" s="1"/>
    </row>
    <row r="214" customFormat="false" ht="14.65" hidden="false" customHeight="false" outlineLevel="0" collapsed="false">
      <c r="A214" s="36"/>
      <c r="B214" s="35"/>
      <c r="C214" s="35"/>
      <c r="D214" s="11"/>
      <c r="E214" s="11"/>
      <c r="L214" s="18"/>
      <c r="M214" s="19"/>
      <c r="N214" s="19"/>
      <c r="S214" s="1"/>
    </row>
    <row r="215" s="43" customFormat="true" ht="14.65" hidden="false" customHeight="false" outlineLevel="0" collapsed="false">
      <c r="A215" s="36" t="s">
        <v>81</v>
      </c>
      <c r="B215" s="36" t="n">
        <v>0</v>
      </c>
      <c r="C215" s="36" t="n">
        <v>0</v>
      </c>
      <c r="D215" s="38" t="n">
        <v>1000</v>
      </c>
      <c r="E215" s="38" t="n">
        <v>1000</v>
      </c>
      <c r="F215" s="38" t="n">
        <f aca="false">D215+500</f>
        <v>1500</v>
      </c>
      <c r="G215" s="38" t="n">
        <v>1500</v>
      </c>
      <c r="H215" s="38" t="n">
        <f aca="false">F215+500</f>
        <v>2000</v>
      </c>
      <c r="I215" s="38" t="n">
        <v>2000</v>
      </c>
      <c r="J215" s="38" t="n">
        <f aca="false">H215+500</f>
        <v>2500</v>
      </c>
      <c r="K215" s="38" t="n">
        <v>2500</v>
      </c>
      <c r="L215" s="38" t="n">
        <f aca="false">J215+500</f>
        <v>3000</v>
      </c>
      <c r="M215" s="38" t="n">
        <v>3000</v>
      </c>
    </row>
    <row r="216" customFormat="false" ht="14.65" hidden="false" customHeight="false" outlineLevel="0" collapsed="false">
      <c r="A216" s="37" t="s">
        <v>82</v>
      </c>
      <c r="B216" s="14" t="s">
        <v>46</v>
      </c>
      <c r="C216" s="14" t="s">
        <v>47</v>
      </c>
      <c r="D216" s="14" t="s">
        <v>46</v>
      </c>
      <c r="E216" s="14" t="s">
        <v>47</v>
      </c>
      <c r="F216" s="14" t="s">
        <v>46</v>
      </c>
      <c r="G216" s="14" t="s">
        <v>47</v>
      </c>
      <c r="H216" s="14" t="s">
        <v>46</v>
      </c>
      <c r="I216" s="14" t="s">
        <v>47</v>
      </c>
      <c r="J216" s="14" t="s">
        <v>46</v>
      </c>
      <c r="K216" s="14" t="s">
        <v>47</v>
      </c>
      <c r="L216" s="14" t="s">
        <v>46</v>
      </c>
      <c r="M216" s="14" t="s">
        <v>47</v>
      </c>
      <c r="N216" s="0"/>
    </row>
    <row r="217" s="39" customFormat="true" ht="14.65" hidden="false" customHeight="false" outlineLevel="0" collapsed="false">
      <c r="A217" s="38" t="s">
        <v>35</v>
      </c>
      <c r="B217" s="8" t="n">
        <f aca="false">$B89+B182</f>
        <v>4673.4</v>
      </c>
      <c r="C217" s="8" t="n">
        <f aca="false">$B89+C182</f>
        <v>4673.4</v>
      </c>
      <c r="D217" s="8" t="n">
        <f aca="false">$B89+D182</f>
        <v>13092.1234042553</v>
      </c>
      <c r="E217" s="8" t="n">
        <f aca="false">$B89+E182</f>
        <v>12862.1234042553</v>
      </c>
      <c r="F217" s="8" t="n">
        <f aca="false">$B89+F182</f>
        <v>17301.485106383</v>
      </c>
      <c r="G217" s="8" t="n">
        <f aca="false">$B89+G182</f>
        <v>16956.485106383</v>
      </c>
      <c r="H217" s="8" t="n">
        <f aca="false">$B89+H182</f>
        <v>21510.8468085106</v>
      </c>
      <c r="I217" s="8" t="n">
        <f aca="false">$B89+I182</f>
        <v>21050.8468085106</v>
      </c>
      <c r="J217" s="8" t="n">
        <f aca="false">$B89+J182</f>
        <v>25720.2085106383</v>
      </c>
      <c r="K217" s="8" t="n">
        <f aca="false">$B89+K182</f>
        <v>25145.2085106383</v>
      </c>
      <c r="L217" s="8" t="n">
        <f aca="false">$B89+L182</f>
        <v>29929.570212766</v>
      </c>
      <c r="M217" s="8" t="n">
        <f aca="false">$B89+M182</f>
        <v>29239.570212766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s="23" customFormat="true" ht="14.65" hidden="false" customHeight="false" outlineLevel="0" collapsed="false">
      <c r="A218" s="38" t="s">
        <v>37</v>
      </c>
      <c r="B218" s="8" t="n">
        <f aca="false">$B90+B183</f>
        <v>5673.4</v>
      </c>
      <c r="C218" s="8" t="n">
        <f aca="false">$B90+C183</f>
        <v>5673.4</v>
      </c>
      <c r="D218" s="8" t="n">
        <f aca="false">$B90+D183</f>
        <v>12930.0055045872</v>
      </c>
      <c r="E218" s="8" t="n">
        <f aca="false">$B90+E183</f>
        <v>12660.0055045872</v>
      </c>
      <c r="F218" s="8" t="n">
        <f aca="false">$B90+F183</f>
        <v>16558.3082568807</v>
      </c>
      <c r="G218" s="8" t="n">
        <f aca="false">$B90+G183</f>
        <v>16153.3082568807</v>
      </c>
      <c r="H218" s="8" t="n">
        <f aca="false">$B90+H183</f>
        <v>20186.6110091743</v>
      </c>
      <c r="I218" s="8" t="n">
        <f aca="false">$B90+I183</f>
        <v>19646.6110091743</v>
      </c>
      <c r="J218" s="8" t="n">
        <f aca="false">$B90+J183</f>
        <v>23814.9137614679</v>
      </c>
      <c r="K218" s="8" t="n">
        <f aca="false">$B90+K183</f>
        <v>23139.9137614679</v>
      </c>
      <c r="L218" s="8" t="n">
        <f aca="false">$B90+L183</f>
        <v>27443.2165137615</v>
      </c>
      <c r="M218" s="8" t="n">
        <f aca="false">$B90+M183</f>
        <v>26633.2165137615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s="23" customFormat="true" ht="11.25" hidden="false" customHeight="true" outlineLevel="0" collapsed="false">
      <c r="A219" s="38" t="s">
        <v>38</v>
      </c>
      <c r="B219" s="8" t="n">
        <f aca="false">$B91+B184</f>
        <v>5523.4</v>
      </c>
      <c r="C219" s="8" t="n">
        <f aca="false">$B91+C184</f>
        <v>5523.4</v>
      </c>
      <c r="D219" s="8" t="n">
        <f aca="false">$B91+D184</f>
        <v>13942.1234042553</v>
      </c>
      <c r="E219" s="8" t="n">
        <f aca="false">$B91+E184</f>
        <v>13712.1234042553</v>
      </c>
      <c r="F219" s="8" t="n">
        <f aca="false">$B91+F184</f>
        <v>18151.485106383</v>
      </c>
      <c r="G219" s="8" t="n">
        <f aca="false">$B91+G184</f>
        <v>17806.485106383</v>
      </c>
      <c r="H219" s="8" t="n">
        <f aca="false">$B91+H184</f>
        <v>22360.8468085106</v>
      </c>
      <c r="I219" s="8" t="n">
        <f aca="false">$B91+I184</f>
        <v>21900.8468085106</v>
      </c>
      <c r="J219" s="8" t="n">
        <f aca="false">$B91+J184</f>
        <v>26570.2085106383</v>
      </c>
      <c r="K219" s="8" t="n">
        <f aca="false">$B91+K184</f>
        <v>25995.2085106383</v>
      </c>
      <c r="L219" s="8" t="n">
        <f aca="false">$B91+L184</f>
        <v>30779.570212766</v>
      </c>
      <c r="M219" s="8" t="n">
        <f aca="false">$B91+M184</f>
        <v>30089.570212766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s="23" customFormat="true" ht="11.25" hidden="false" customHeight="true" outlineLevel="0" collapsed="false">
      <c r="A220" s="38" t="s">
        <v>39</v>
      </c>
      <c r="B220" s="8" t="n">
        <f aca="false">$B92+B185</f>
        <v>6523.4</v>
      </c>
      <c r="C220" s="8" t="n">
        <f aca="false">$B92+C185</f>
        <v>6523.4</v>
      </c>
      <c r="D220" s="8" t="n">
        <f aca="false">$B92+D185</f>
        <v>13780.0055045872</v>
      </c>
      <c r="E220" s="8" t="n">
        <f aca="false">$B92+E185</f>
        <v>13510.0055045872</v>
      </c>
      <c r="F220" s="8" t="n">
        <f aca="false">$B92+F185</f>
        <v>17408.3082568807</v>
      </c>
      <c r="G220" s="8" t="n">
        <f aca="false">$B92+G185</f>
        <v>17003.3082568807</v>
      </c>
      <c r="H220" s="8" t="n">
        <f aca="false">$B92+H185</f>
        <v>21036.6110091743</v>
      </c>
      <c r="I220" s="8" t="n">
        <f aca="false">$B92+I185</f>
        <v>20496.6110091743</v>
      </c>
      <c r="J220" s="8" t="n">
        <f aca="false">$B92+J185</f>
        <v>24664.9137614679</v>
      </c>
      <c r="K220" s="8" t="n">
        <f aca="false">$B92+K185</f>
        <v>23989.9137614679</v>
      </c>
      <c r="L220" s="8" t="n">
        <f aca="false">$B92+L185</f>
        <v>28293.2165137615</v>
      </c>
      <c r="M220" s="8" t="n">
        <f aca="false">$B92+M185</f>
        <v>27483.2165137615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s="23" customFormat="true" ht="11.25" hidden="false" customHeight="true" outlineLevel="0" collapsed="false">
      <c r="A221" s="3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14.65" hidden="false" customHeight="false" outlineLevel="0" collapsed="false">
      <c r="A222" s="37" t="s">
        <v>82</v>
      </c>
      <c r="B222" s="14" t="s">
        <v>46</v>
      </c>
      <c r="C222" s="14" t="s">
        <v>47</v>
      </c>
      <c r="D222" s="14" t="s">
        <v>46</v>
      </c>
      <c r="E222" s="14" t="s">
        <v>47</v>
      </c>
      <c r="F222" s="14" t="s">
        <v>46</v>
      </c>
      <c r="G222" s="14" t="s">
        <v>47</v>
      </c>
      <c r="H222" s="14" t="s">
        <v>46</v>
      </c>
      <c r="I222" s="14" t="s">
        <v>47</v>
      </c>
      <c r="J222" s="14" t="s">
        <v>46</v>
      </c>
      <c r="K222" s="14" t="s">
        <v>47</v>
      </c>
      <c r="L222" s="14" t="s">
        <v>46</v>
      </c>
      <c r="M222" s="14" t="s">
        <v>47</v>
      </c>
      <c r="N222" s="0"/>
    </row>
    <row r="223" s="23" customFormat="true" ht="11.25" hidden="false" customHeight="true" outlineLevel="0" collapsed="false">
      <c r="A223" s="1" t="s">
        <v>58</v>
      </c>
      <c r="B223" s="8" t="n">
        <f aca="false">$B97+B188</f>
        <v>4282.2</v>
      </c>
      <c r="C223" s="8" t="n">
        <f aca="false">$B97+C188</f>
        <v>4282.2</v>
      </c>
      <c r="D223" s="8" t="n">
        <f aca="false">$B97+D188</f>
        <v>12842.2</v>
      </c>
      <c r="E223" s="8" t="n">
        <f aca="false">$B97+E188</f>
        <v>12612.2</v>
      </c>
      <c r="F223" s="8" t="n">
        <f aca="false">$B97+F188</f>
        <v>17122.2</v>
      </c>
      <c r="G223" s="8" t="n">
        <f aca="false">$B97+G188</f>
        <v>16777.2</v>
      </c>
      <c r="H223" s="8" t="n">
        <f aca="false">$B97+H188</f>
        <v>21402.2</v>
      </c>
      <c r="I223" s="8" t="n">
        <f aca="false">$B97+I188</f>
        <v>20942.2</v>
      </c>
      <c r="J223" s="8" t="n">
        <f aca="false">$B97+J188</f>
        <v>25682.2</v>
      </c>
      <c r="K223" s="8" t="n">
        <f aca="false">$B97+K188</f>
        <v>25107.2</v>
      </c>
      <c r="L223" s="8" t="n">
        <f aca="false">$B97+L188</f>
        <v>29962.2</v>
      </c>
      <c r="M223" s="8" t="n">
        <f aca="false">$B97+M188</f>
        <v>29272.2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s="23" customFormat="true" ht="11.25" hidden="false" customHeight="true" outlineLevel="0" collapsed="false">
      <c r="A224" s="1" t="s">
        <v>59</v>
      </c>
      <c r="B224" s="8" t="n">
        <f aca="false">$B98+B189</f>
        <v>6446.45</v>
      </c>
      <c r="C224" s="8" t="n">
        <f aca="false">$B98+C189</f>
        <v>6446.45</v>
      </c>
      <c r="D224" s="8" t="n">
        <f aca="false">$B98+D189</f>
        <v>14086.45</v>
      </c>
      <c r="E224" s="8" t="n">
        <f aca="false">$B98+E189</f>
        <v>13856.45</v>
      </c>
      <c r="F224" s="8" t="n">
        <f aca="false">$B98+F189</f>
        <v>17906.45</v>
      </c>
      <c r="G224" s="8" t="n">
        <f aca="false">$B98+G189</f>
        <v>17561.45</v>
      </c>
      <c r="H224" s="8" t="n">
        <f aca="false">$B98+H189</f>
        <v>21726.45</v>
      </c>
      <c r="I224" s="8" t="n">
        <f aca="false">$B98+I189</f>
        <v>21266.45</v>
      </c>
      <c r="J224" s="8" t="n">
        <f aca="false">$B98+J189</f>
        <v>25546.45</v>
      </c>
      <c r="K224" s="8" t="n">
        <f aca="false">$B98+K189</f>
        <v>24971.45</v>
      </c>
      <c r="L224" s="8" t="n">
        <f aca="false">$B98+L189</f>
        <v>29366.45</v>
      </c>
      <c r="M224" s="8" t="n">
        <f aca="false">$B98+M189</f>
        <v>28676.45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s="23" customFormat="true" ht="11.25" hidden="false" customHeight="true" outlineLevel="0" collapsed="false">
      <c r="A225" s="3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</row>
    <row r="226" s="43" customFormat="true" ht="14.65" hidden="false" customHeight="false" outlineLevel="0" collapsed="false">
      <c r="A226" s="36" t="s">
        <v>81</v>
      </c>
      <c r="B226" s="38" t="n">
        <f aca="false">L215+500</f>
        <v>3500</v>
      </c>
      <c r="C226" s="38" t="n">
        <v>3500</v>
      </c>
      <c r="D226" s="38" t="n">
        <f aca="false">B226+500</f>
        <v>4000</v>
      </c>
      <c r="E226" s="38" t="n">
        <v>4000</v>
      </c>
      <c r="F226" s="38" t="n">
        <f aca="false">D226+500</f>
        <v>4500</v>
      </c>
      <c r="G226" s="38" t="n">
        <v>4500</v>
      </c>
      <c r="H226" s="38" t="n">
        <f aca="false">F226+500</f>
        <v>5000</v>
      </c>
      <c r="I226" s="38" t="n">
        <v>5000</v>
      </c>
      <c r="J226" s="38" t="n">
        <f aca="false">H226+500</f>
        <v>5500</v>
      </c>
      <c r="K226" s="38" t="n">
        <v>5500</v>
      </c>
      <c r="L226" s="38" t="n">
        <f aca="false">J226+500</f>
        <v>6000</v>
      </c>
      <c r="M226" s="41" t="n">
        <v>6000</v>
      </c>
      <c r="S226" s="38"/>
    </row>
    <row r="227" customFormat="false" ht="14.65" hidden="false" customHeight="false" outlineLevel="0" collapsed="false">
      <c r="A227" s="37" t="s">
        <v>82</v>
      </c>
      <c r="B227" s="14" t="s">
        <v>46</v>
      </c>
      <c r="C227" s="14" t="s">
        <v>47</v>
      </c>
      <c r="D227" s="14" t="s">
        <v>46</v>
      </c>
      <c r="E227" s="14" t="s">
        <v>47</v>
      </c>
      <c r="F227" s="14" t="s">
        <v>46</v>
      </c>
      <c r="G227" s="14" t="s">
        <v>47</v>
      </c>
      <c r="H227" s="14" t="s">
        <v>46</v>
      </c>
      <c r="I227" s="14" t="s">
        <v>47</v>
      </c>
      <c r="J227" s="14" t="s">
        <v>46</v>
      </c>
      <c r="K227" s="14" t="s">
        <v>47</v>
      </c>
      <c r="L227" s="14" t="s">
        <v>46</v>
      </c>
      <c r="M227" s="14" t="s">
        <v>47</v>
      </c>
      <c r="N227" s="0"/>
      <c r="S227" s="1"/>
    </row>
    <row r="228" customFormat="false" ht="14.65" hidden="false" customHeight="false" outlineLevel="0" collapsed="false">
      <c r="A228" s="38" t="s">
        <v>35</v>
      </c>
      <c r="B228" s="8" t="n">
        <f aca="false">$B89+B193</f>
        <v>34138.9319148936</v>
      </c>
      <c r="C228" s="8" t="n">
        <f aca="false">$B89+C193</f>
        <v>33333.9319148936</v>
      </c>
      <c r="D228" s="8" t="n">
        <f aca="false">$B89+D193</f>
        <v>38348.2936170213</v>
      </c>
      <c r="E228" s="8" t="n">
        <f aca="false">$B89+E193</f>
        <v>37428.2936170213</v>
      </c>
      <c r="F228" s="8" t="n">
        <f aca="false">$B89+F193</f>
        <v>42557.6553191489</v>
      </c>
      <c r="G228" s="8" t="n">
        <f aca="false">$B89+G193</f>
        <v>41522.6553191489</v>
      </c>
      <c r="H228" s="8" t="n">
        <f aca="false">$B89+H193</f>
        <v>46767.0170212766</v>
      </c>
      <c r="I228" s="8" t="n">
        <f aca="false">$B89+I193</f>
        <v>45617.0170212766</v>
      </c>
      <c r="J228" s="8" t="n">
        <f aca="false">$B89+J193</f>
        <v>50976.3787234043</v>
      </c>
      <c r="K228" s="8" t="n">
        <f aca="false">$B89+K193</f>
        <v>49711.3787234043</v>
      </c>
      <c r="L228" s="8" t="n">
        <f aca="false">$B89+L193</f>
        <v>55185.7404255319</v>
      </c>
      <c r="M228" s="8" t="n">
        <f aca="false">$B89+M193</f>
        <v>53805.7404255319</v>
      </c>
      <c r="N228" s="0"/>
      <c r="S228" s="1"/>
    </row>
    <row r="229" customFormat="false" ht="14.65" hidden="false" customHeight="false" outlineLevel="0" collapsed="false">
      <c r="A229" s="38" t="s">
        <v>37</v>
      </c>
      <c r="B229" s="8" t="n">
        <f aca="false">$B90+B194</f>
        <v>31071.519266055</v>
      </c>
      <c r="C229" s="8" t="n">
        <f aca="false">$B90+C194</f>
        <v>30126.519266055</v>
      </c>
      <c r="D229" s="8" t="n">
        <f aca="false">$B90+D194</f>
        <v>34699.8220183486</v>
      </c>
      <c r="E229" s="8" t="n">
        <f aca="false">$B90+E194</f>
        <v>33619.8220183486</v>
      </c>
      <c r="F229" s="8" t="n">
        <f aca="false">$B90+F194</f>
        <v>38328.1247706422</v>
      </c>
      <c r="G229" s="8" t="n">
        <f aca="false">$B90+G194</f>
        <v>37113.1247706422</v>
      </c>
      <c r="H229" s="8" t="n">
        <f aca="false">$B90+H194</f>
        <v>41956.4275229358</v>
      </c>
      <c r="I229" s="8" t="n">
        <f aca="false">$B90+I194</f>
        <v>40606.4275229358</v>
      </c>
      <c r="J229" s="8" t="n">
        <f aca="false">$B90+J194</f>
        <v>45584.7302752294</v>
      </c>
      <c r="K229" s="8" t="n">
        <f aca="false">$B90+K194</f>
        <v>44099.7302752294</v>
      </c>
      <c r="L229" s="8" t="n">
        <f aca="false">$B90+L194</f>
        <v>49213.0330275229</v>
      </c>
      <c r="M229" s="8" t="n">
        <f aca="false">$B90+M194</f>
        <v>47593.0330275229</v>
      </c>
      <c r="N229" s="0"/>
      <c r="S229" s="1"/>
    </row>
    <row r="230" customFormat="false" ht="14.65" hidden="false" customHeight="false" outlineLevel="0" collapsed="false">
      <c r="A230" s="38" t="s">
        <v>38</v>
      </c>
      <c r="B230" s="8" t="n">
        <f aca="false">$B91+B195</f>
        <v>34988.9319148936</v>
      </c>
      <c r="C230" s="8" t="n">
        <f aca="false">$B91+C195</f>
        <v>34183.9319148936</v>
      </c>
      <c r="D230" s="8" t="n">
        <f aca="false">$B91+D195</f>
        <v>39198.2936170213</v>
      </c>
      <c r="E230" s="8" t="n">
        <f aca="false">$B91+E195</f>
        <v>38278.2936170213</v>
      </c>
      <c r="F230" s="8" t="n">
        <f aca="false">$B91+F195</f>
        <v>43407.6553191489</v>
      </c>
      <c r="G230" s="8" t="n">
        <f aca="false">$B91+G195</f>
        <v>42372.6553191489</v>
      </c>
      <c r="H230" s="8" t="n">
        <f aca="false">$B91+H195</f>
        <v>47617.0170212766</v>
      </c>
      <c r="I230" s="8" t="n">
        <f aca="false">$B91+I195</f>
        <v>46467.0170212766</v>
      </c>
      <c r="J230" s="8" t="n">
        <f aca="false">$B91+J195</f>
        <v>51826.3787234043</v>
      </c>
      <c r="K230" s="8" t="n">
        <f aca="false">$B91+K195</f>
        <v>50561.3787234043</v>
      </c>
      <c r="L230" s="8" t="n">
        <f aca="false">$B91+L195</f>
        <v>56035.7404255319</v>
      </c>
      <c r="M230" s="8" t="n">
        <f aca="false">$B91+M195</f>
        <v>54655.7404255319</v>
      </c>
      <c r="N230" s="0"/>
      <c r="S230" s="1"/>
    </row>
    <row r="231" customFormat="false" ht="14.65" hidden="false" customHeight="false" outlineLevel="0" collapsed="false">
      <c r="A231" s="38" t="s">
        <v>39</v>
      </c>
      <c r="B231" s="8" t="n">
        <f aca="false">$B92+B196</f>
        <v>31921.519266055</v>
      </c>
      <c r="C231" s="8" t="n">
        <f aca="false">$B92+C196</f>
        <v>30976.519266055</v>
      </c>
      <c r="D231" s="8" t="n">
        <f aca="false">$B92+D196</f>
        <v>35549.8220183486</v>
      </c>
      <c r="E231" s="8" t="n">
        <f aca="false">$B92+E196</f>
        <v>34469.8220183486</v>
      </c>
      <c r="F231" s="8" t="n">
        <f aca="false">$B92+F196</f>
        <v>39178.1247706422</v>
      </c>
      <c r="G231" s="8" t="n">
        <f aca="false">$B92+G196</f>
        <v>37963.1247706422</v>
      </c>
      <c r="H231" s="8" t="n">
        <f aca="false">$B92+H196</f>
        <v>42806.4275229358</v>
      </c>
      <c r="I231" s="8" t="n">
        <f aca="false">$B92+I196</f>
        <v>41456.4275229358</v>
      </c>
      <c r="J231" s="8" t="n">
        <f aca="false">$B92+J196</f>
        <v>46434.7302752294</v>
      </c>
      <c r="K231" s="8" t="n">
        <f aca="false">$B92+K196</f>
        <v>44949.7302752294</v>
      </c>
      <c r="L231" s="8" t="n">
        <f aca="false">$B92+L196</f>
        <v>50063.0330275229</v>
      </c>
      <c r="M231" s="8" t="n">
        <f aca="false">$B92+M196</f>
        <v>48443.0330275229</v>
      </c>
      <c r="N231" s="0"/>
      <c r="S231" s="1"/>
    </row>
    <row r="232" customFormat="false" ht="14.65" hidden="false" customHeight="false" outlineLevel="0" collapsed="false">
      <c r="A232" s="3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N232" s="0"/>
      <c r="S232" s="1"/>
    </row>
    <row r="233" customFormat="false" ht="14.65" hidden="false" customHeight="false" outlineLevel="0" collapsed="false">
      <c r="A233" s="37" t="s">
        <v>82</v>
      </c>
      <c r="B233" s="14" t="s">
        <v>46</v>
      </c>
      <c r="C233" s="14" t="s">
        <v>47</v>
      </c>
      <c r="D233" s="14" t="s">
        <v>46</v>
      </c>
      <c r="E233" s="14" t="s">
        <v>47</v>
      </c>
      <c r="F233" s="14" t="s">
        <v>46</v>
      </c>
      <c r="G233" s="14" t="s">
        <v>47</v>
      </c>
      <c r="H233" s="14" t="s">
        <v>46</v>
      </c>
      <c r="I233" s="14" t="s">
        <v>47</v>
      </c>
      <c r="J233" s="14" t="s">
        <v>46</v>
      </c>
      <c r="K233" s="14" t="s">
        <v>47</v>
      </c>
      <c r="L233" s="14" t="s">
        <v>46</v>
      </c>
      <c r="M233" s="14" t="s">
        <v>47</v>
      </c>
      <c r="N233" s="0"/>
    </row>
    <row r="234" customFormat="false" ht="14.65" hidden="false" customHeight="false" outlineLevel="0" collapsed="false">
      <c r="A234" s="1" t="s">
        <v>58</v>
      </c>
      <c r="B234" s="8" t="n">
        <f aca="false">$B97+B199</f>
        <v>34242.2</v>
      </c>
      <c r="C234" s="8" t="n">
        <f aca="false">$B97+C199</f>
        <v>33437.2</v>
      </c>
      <c r="D234" s="8" t="n">
        <f aca="false">$B97+D199</f>
        <v>38522.2</v>
      </c>
      <c r="E234" s="8" t="n">
        <f aca="false">$B97+E199</f>
        <v>37602.2</v>
      </c>
      <c r="F234" s="8" t="n">
        <f aca="false">$B97+F199</f>
        <v>42802.2</v>
      </c>
      <c r="G234" s="8" t="n">
        <f aca="false">$B97+G199</f>
        <v>41767.2</v>
      </c>
      <c r="H234" s="8" t="n">
        <f aca="false">$B97+H199</f>
        <v>47082.2</v>
      </c>
      <c r="I234" s="8" t="n">
        <f aca="false">$B97+I199</f>
        <v>45932.2</v>
      </c>
      <c r="J234" s="8" t="n">
        <f aca="false">$B97+J199</f>
        <v>51362.2</v>
      </c>
      <c r="K234" s="8" t="n">
        <f aca="false">$B97+K199</f>
        <v>50097.2</v>
      </c>
      <c r="L234" s="8" t="n">
        <f aca="false">$B97+L199</f>
        <v>55642.2</v>
      </c>
      <c r="M234" s="8" t="n">
        <f aca="false">$B97+M199</f>
        <v>54262.2</v>
      </c>
      <c r="N234" s="0"/>
      <c r="S234" s="1"/>
    </row>
    <row r="235" customFormat="false" ht="14.65" hidden="false" customHeight="false" outlineLevel="0" collapsed="false">
      <c r="A235" s="1" t="s">
        <v>59</v>
      </c>
      <c r="B235" s="8" t="n">
        <f aca="false">$B98+B200</f>
        <v>33186.45</v>
      </c>
      <c r="C235" s="8" t="n">
        <f aca="false">$B98+C200</f>
        <v>32381.45</v>
      </c>
      <c r="D235" s="8" t="n">
        <f aca="false">$B98+D200</f>
        <v>37006.45</v>
      </c>
      <c r="E235" s="8" t="n">
        <f aca="false">$B98+E200</f>
        <v>36086.45</v>
      </c>
      <c r="F235" s="8" t="n">
        <f aca="false">$B98+F200</f>
        <v>40826.45</v>
      </c>
      <c r="G235" s="8" t="n">
        <f aca="false">$B98+G200</f>
        <v>39791.45</v>
      </c>
      <c r="H235" s="8" t="n">
        <f aca="false">$B98+H200</f>
        <v>44646.45</v>
      </c>
      <c r="I235" s="8" t="n">
        <f aca="false">$B98+I200</f>
        <v>43496.45</v>
      </c>
      <c r="J235" s="8" t="n">
        <f aca="false">$B98+J200</f>
        <v>48466.45</v>
      </c>
      <c r="K235" s="8" t="n">
        <f aca="false">$B98+K200</f>
        <v>47201.45</v>
      </c>
      <c r="L235" s="8" t="n">
        <f aca="false">$B98+L200</f>
        <v>52286.45</v>
      </c>
      <c r="M235" s="8" t="n">
        <f aca="false">$B98+M200</f>
        <v>50906.45</v>
      </c>
      <c r="N235" s="0"/>
      <c r="S235" s="1"/>
    </row>
    <row r="236" customFormat="false" ht="14.65" hidden="false" customHeight="false" outlineLevel="0" collapsed="false">
      <c r="A236" s="38"/>
      <c r="N236" s="0"/>
      <c r="S236" s="1"/>
    </row>
    <row r="237" s="43" customFormat="true" ht="14.65" hidden="false" customHeight="false" outlineLevel="0" collapsed="false">
      <c r="A237" s="36" t="s">
        <v>81</v>
      </c>
      <c r="B237" s="38" t="n">
        <f aca="false">L226+500</f>
        <v>6500</v>
      </c>
      <c r="C237" s="38" t="n">
        <v>6500</v>
      </c>
      <c r="D237" s="38" t="n">
        <f aca="false">B237+500</f>
        <v>7000</v>
      </c>
      <c r="E237" s="38" t="n">
        <v>7000</v>
      </c>
      <c r="F237" s="38" t="n">
        <f aca="false">D237+500</f>
        <v>7500</v>
      </c>
      <c r="G237" s="38" t="n">
        <v>7500</v>
      </c>
      <c r="H237" s="38" t="n">
        <f aca="false">F237+500</f>
        <v>8000</v>
      </c>
      <c r="I237" s="38" t="n">
        <v>8000</v>
      </c>
      <c r="J237" s="38" t="n">
        <f aca="false">H237+500</f>
        <v>8500</v>
      </c>
      <c r="K237" s="38" t="n">
        <v>8500</v>
      </c>
      <c r="L237" s="38" t="n">
        <f aca="false">J237+500</f>
        <v>9000</v>
      </c>
      <c r="M237" s="41" t="n">
        <v>9000</v>
      </c>
      <c r="S237" s="38"/>
    </row>
    <row r="238" customFormat="false" ht="14.65" hidden="false" customHeight="false" outlineLevel="0" collapsed="false">
      <c r="A238" s="37" t="s">
        <v>82</v>
      </c>
      <c r="B238" s="14" t="s">
        <v>46</v>
      </c>
      <c r="C238" s="14" t="s">
        <v>47</v>
      </c>
      <c r="D238" s="14" t="s">
        <v>46</v>
      </c>
      <c r="E238" s="14" t="s">
        <v>47</v>
      </c>
      <c r="F238" s="14" t="s">
        <v>46</v>
      </c>
      <c r="G238" s="14" t="s">
        <v>47</v>
      </c>
      <c r="H238" s="14" t="s">
        <v>46</v>
      </c>
      <c r="I238" s="14" t="s">
        <v>47</v>
      </c>
      <c r="J238" s="14" t="s">
        <v>46</v>
      </c>
      <c r="K238" s="14" t="s">
        <v>47</v>
      </c>
      <c r="L238" s="14" t="s">
        <v>46</v>
      </c>
      <c r="M238" s="14" t="s">
        <v>47</v>
      </c>
      <c r="N238" s="0"/>
      <c r="S238" s="1"/>
    </row>
    <row r="239" customFormat="false" ht="14.65" hidden="false" customHeight="false" outlineLevel="0" collapsed="false">
      <c r="A239" s="38" t="s">
        <v>35</v>
      </c>
      <c r="B239" s="8" t="n">
        <f aca="false">$B89+B204</f>
        <v>59395.1021276596</v>
      </c>
      <c r="C239" s="8" t="n">
        <f aca="false">$B89+C204</f>
        <v>57900.1021276596</v>
      </c>
      <c r="D239" s="8" t="n">
        <f aca="false">$B89+D204</f>
        <v>63604.4638297872</v>
      </c>
      <c r="E239" s="8" t="n">
        <f aca="false">$B89+E204</f>
        <v>61994.4638297872</v>
      </c>
      <c r="F239" s="8" t="n">
        <f aca="false">$B89+F204</f>
        <v>67813.8255319149</v>
      </c>
      <c r="G239" s="8" t="n">
        <f aca="false">$B89+G204</f>
        <v>66088.8255319149</v>
      </c>
      <c r="H239" s="8" t="n">
        <f aca="false">$B89+H204</f>
        <v>72023.1872340426</v>
      </c>
      <c r="I239" s="8" t="n">
        <f aca="false">$B89+I204</f>
        <v>70183.1872340426</v>
      </c>
      <c r="J239" s="8" t="n">
        <f aca="false">$B89+J204</f>
        <v>76232.5489361702</v>
      </c>
      <c r="K239" s="8" t="n">
        <f aca="false">$B89+K204</f>
        <v>74277.5489361702</v>
      </c>
      <c r="L239" s="8" t="n">
        <f aca="false">$B89+L204</f>
        <v>80441.9106382979</v>
      </c>
      <c r="M239" s="8" t="n">
        <f aca="false">$B89+M204</f>
        <v>78371.9106382979</v>
      </c>
      <c r="N239" s="0"/>
      <c r="S239" s="1"/>
    </row>
    <row r="240" customFormat="false" ht="14.65" hidden="false" customHeight="false" outlineLevel="0" collapsed="false">
      <c r="A240" s="38" t="s">
        <v>37</v>
      </c>
      <c r="B240" s="8" t="n">
        <f aca="false">$B90+B205</f>
        <v>52841.3357798165</v>
      </c>
      <c r="C240" s="8" t="n">
        <f aca="false">$B90+C205</f>
        <v>52841.3357798165</v>
      </c>
      <c r="D240" s="8" t="n">
        <f aca="false">$B90+D205</f>
        <v>56469.6385321101</v>
      </c>
      <c r="E240" s="8" t="n">
        <f aca="false">$B90+E205</f>
        <v>56469.6385321101</v>
      </c>
      <c r="F240" s="8" t="n">
        <f aca="false">$B90+F205</f>
        <v>60097.9412844037</v>
      </c>
      <c r="G240" s="8" t="n">
        <f aca="false">$B90+G205</f>
        <v>60097.9412844037</v>
      </c>
      <c r="H240" s="8" t="n">
        <f aca="false">$B90+H205</f>
        <v>63726.2440366973</v>
      </c>
      <c r="I240" s="8" t="n">
        <f aca="false">$B90+I205</f>
        <v>63726.2440366973</v>
      </c>
      <c r="J240" s="8" t="n">
        <f aca="false">$B90+J205</f>
        <v>67354.5467889908</v>
      </c>
      <c r="K240" s="8" t="n">
        <f aca="false">$B90+K205</f>
        <v>67354.5467889908</v>
      </c>
      <c r="L240" s="8" t="n">
        <f aca="false">$B90+L205</f>
        <v>70982.8495412844</v>
      </c>
      <c r="M240" s="8" t="n">
        <f aca="false">$B90+M205</f>
        <v>70982.8495412844</v>
      </c>
      <c r="N240" s="0"/>
      <c r="S240" s="1"/>
    </row>
    <row r="241" customFormat="false" ht="14.65" hidden="false" customHeight="false" outlineLevel="0" collapsed="false">
      <c r="A241" s="38" t="s">
        <v>38</v>
      </c>
      <c r="B241" s="8" t="n">
        <f aca="false">$B91+B206</f>
        <v>60245.1021276596</v>
      </c>
      <c r="C241" s="8" t="n">
        <f aca="false">$B91+C206</f>
        <v>60245.1021276596</v>
      </c>
      <c r="D241" s="8" t="n">
        <f aca="false">$B91+D206</f>
        <v>64454.4638297872</v>
      </c>
      <c r="E241" s="8" t="n">
        <f aca="false">$B91+E206</f>
        <v>64454.4638297872</v>
      </c>
      <c r="F241" s="8" t="n">
        <f aca="false">$B91+F206</f>
        <v>68663.8255319149</v>
      </c>
      <c r="G241" s="8" t="n">
        <f aca="false">$B91+G206</f>
        <v>68663.8255319149</v>
      </c>
      <c r="H241" s="8" t="n">
        <f aca="false">$B91+H206</f>
        <v>72873.1872340426</v>
      </c>
      <c r="I241" s="8" t="n">
        <f aca="false">$B91+I206</f>
        <v>72873.1872340426</v>
      </c>
      <c r="J241" s="8" t="n">
        <f aca="false">$B91+J206</f>
        <v>77082.5489361702</v>
      </c>
      <c r="K241" s="8" t="n">
        <f aca="false">$B91+K206</f>
        <v>77082.5489361702</v>
      </c>
      <c r="L241" s="8" t="n">
        <f aca="false">$B91+L206</f>
        <v>81291.9106382979</v>
      </c>
      <c r="M241" s="8" t="n">
        <f aca="false">$B91+M206</f>
        <v>81291.9106382979</v>
      </c>
      <c r="N241" s="0"/>
      <c r="S241" s="1"/>
    </row>
    <row r="242" customFormat="false" ht="14.65" hidden="false" customHeight="false" outlineLevel="0" collapsed="false">
      <c r="A242" s="38" t="s">
        <v>39</v>
      </c>
      <c r="B242" s="8" t="n">
        <f aca="false">$B92+B207</f>
        <v>53691.3357798165</v>
      </c>
      <c r="C242" s="8" t="n">
        <f aca="false">$B92+C207</f>
        <v>53691.3357798165</v>
      </c>
      <c r="D242" s="8" t="n">
        <f aca="false">$B92+D207</f>
        <v>57319.6385321101</v>
      </c>
      <c r="E242" s="8" t="n">
        <f aca="false">$B92+E207</f>
        <v>57319.6385321101</v>
      </c>
      <c r="F242" s="8" t="n">
        <f aca="false">$B92+F207</f>
        <v>60947.9412844037</v>
      </c>
      <c r="G242" s="8" t="n">
        <f aca="false">$B92+G207</f>
        <v>60947.9412844037</v>
      </c>
      <c r="H242" s="8" t="n">
        <f aca="false">$B92+H207</f>
        <v>64576.2440366973</v>
      </c>
      <c r="I242" s="8" t="n">
        <f aca="false">$B92+I207</f>
        <v>64576.2440366973</v>
      </c>
      <c r="J242" s="8" t="n">
        <f aca="false">$B92+J207</f>
        <v>68204.5467889908</v>
      </c>
      <c r="K242" s="8" t="n">
        <f aca="false">$B92+K207</f>
        <v>68204.5467889908</v>
      </c>
      <c r="L242" s="8" t="n">
        <f aca="false">$B92+L207</f>
        <v>71832.8495412844</v>
      </c>
      <c r="M242" s="8" t="n">
        <f aca="false">$B92+M207</f>
        <v>71832.8495412844</v>
      </c>
      <c r="N242" s="0"/>
      <c r="S242" s="1"/>
    </row>
    <row r="243" customFormat="false" ht="14.65" hidden="false" customHeight="false" outlineLevel="0" collapsed="false">
      <c r="A243" s="3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N243" s="0"/>
      <c r="S243" s="1"/>
    </row>
    <row r="244" customFormat="false" ht="14.65" hidden="false" customHeight="false" outlineLevel="0" collapsed="false">
      <c r="A244" s="37" t="s">
        <v>82</v>
      </c>
      <c r="B244" s="14" t="s">
        <v>46</v>
      </c>
      <c r="C244" s="14" t="s">
        <v>47</v>
      </c>
      <c r="D244" s="14" t="s">
        <v>46</v>
      </c>
      <c r="E244" s="14" t="s">
        <v>47</v>
      </c>
      <c r="F244" s="14" t="s">
        <v>46</v>
      </c>
      <c r="G244" s="14" t="s">
        <v>47</v>
      </c>
      <c r="H244" s="14" t="s">
        <v>46</v>
      </c>
      <c r="I244" s="14" t="s">
        <v>47</v>
      </c>
      <c r="J244" s="14" t="s">
        <v>46</v>
      </c>
      <c r="K244" s="14" t="s">
        <v>47</v>
      </c>
      <c r="L244" s="14" t="s">
        <v>46</v>
      </c>
      <c r="M244" s="14" t="s">
        <v>47</v>
      </c>
      <c r="N244" s="0"/>
    </row>
    <row r="245" customFormat="false" ht="14.65" hidden="false" customHeight="false" outlineLevel="0" collapsed="false">
      <c r="A245" s="1" t="s">
        <v>58</v>
      </c>
      <c r="B245" s="8" t="n">
        <f aca="false">$B97+B210</f>
        <v>59922.2</v>
      </c>
      <c r="C245" s="8" t="n">
        <f aca="false">$B97+C210</f>
        <v>58427.2</v>
      </c>
      <c r="D245" s="8" t="n">
        <f aca="false">$B97+D210</f>
        <v>64202.2</v>
      </c>
      <c r="E245" s="8" t="n">
        <f aca="false">$B97+E210</f>
        <v>62592.2</v>
      </c>
      <c r="F245" s="8" t="n">
        <f aca="false">$B97+F210</f>
        <v>68482.2</v>
      </c>
      <c r="G245" s="8" t="n">
        <f aca="false">$B97+G210</f>
        <v>66757.2</v>
      </c>
      <c r="H245" s="8" t="n">
        <f aca="false">$B97+H210</f>
        <v>72762.2</v>
      </c>
      <c r="I245" s="8" t="n">
        <f aca="false">$B97+I210</f>
        <v>70922.2</v>
      </c>
      <c r="J245" s="8" t="n">
        <f aca="false">$B97+J210</f>
        <v>77042.2</v>
      </c>
      <c r="K245" s="8" t="n">
        <f aca="false">$B97+K210</f>
        <v>75087.2</v>
      </c>
      <c r="L245" s="8" t="n">
        <f aca="false">$B97+L210</f>
        <v>81322.2</v>
      </c>
      <c r="M245" s="8" t="n">
        <f aca="false">$B97+M210</f>
        <v>79252.2</v>
      </c>
      <c r="N245" s="0"/>
      <c r="S245" s="1"/>
    </row>
    <row r="246" customFormat="false" ht="14.65" hidden="false" customHeight="false" outlineLevel="0" collapsed="false">
      <c r="A246" s="1" t="s">
        <v>59</v>
      </c>
      <c r="B246" s="8" t="n">
        <f aca="false">$B98+B211</f>
        <v>56106.45</v>
      </c>
      <c r="C246" s="8" t="n">
        <f aca="false">$B98+C211</f>
        <v>54611.45</v>
      </c>
      <c r="D246" s="8" t="n">
        <f aca="false">$B98+D211</f>
        <v>59926.45</v>
      </c>
      <c r="E246" s="8" t="n">
        <f aca="false">$B98+E211</f>
        <v>58316.45</v>
      </c>
      <c r="F246" s="8" t="n">
        <f aca="false">$B98+F211</f>
        <v>63746.45</v>
      </c>
      <c r="G246" s="8" t="n">
        <f aca="false">$B98+G211</f>
        <v>62021.45</v>
      </c>
      <c r="H246" s="8" t="n">
        <f aca="false">$B98+H211</f>
        <v>67566.45</v>
      </c>
      <c r="I246" s="8" t="n">
        <f aca="false">$B98+I211</f>
        <v>65726.45</v>
      </c>
      <c r="J246" s="8" t="n">
        <f aca="false">$B98+J211</f>
        <v>71386.45</v>
      </c>
      <c r="K246" s="8" t="n">
        <f aca="false">$B98+K211</f>
        <v>69431.45</v>
      </c>
      <c r="L246" s="8" t="n">
        <f aca="false">$B98+L211</f>
        <v>75206.45</v>
      </c>
      <c r="M246" s="8" t="n">
        <f aca="false">$B98+M211</f>
        <v>73136.45</v>
      </c>
      <c r="N246" s="0"/>
      <c r="S246" s="1"/>
    </row>
    <row r="247" customFormat="false" ht="14.65" hidden="false" customHeight="false" outlineLevel="0" collapsed="false">
      <c r="A247" s="38"/>
      <c r="N247" s="0"/>
      <c r="S247" s="1"/>
    </row>
    <row r="248" customFormat="false" ht="14.65" hidden="false" customHeight="false" outlineLevel="0" collapsed="false">
      <c r="A248" s="1"/>
      <c r="N248" s="0"/>
      <c r="S248" s="1"/>
    </row>
    <row r="249" customFormat="false" ht="14.65" hidden="false" customHeight="false" outlineLevel="0" collapsed="false">
      <c r="A249" s="1"/>
      <c r="N249" s="0"/>
      <c r="P249" s="1"/>
    </row>
    <row r="250" customFormat="false" ht="14.65" hidden="false" customHeight="false" outlineLevel="0" collapsed="false">
      <c r="N250" s="0"/>
      <c r="P250" s="1"/>
    </row>
  </sheetData>
  <printOptions headings="false" gridLines="false" gridLinesSet="true" horizontalCentered="false" verticalCentered="false"/>
  <pageMargins left="0" right="0" top="0.652777777777778" bottom="0.75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7Page </oddFooter>
  </headerFooter>
  <rowBreaks count="5" manualBreakCount="5">
    <brk id="51" man="true" max="16383" min="0"/>
    <brk id="100" man="true" max="16383" min="0"/>
    <brk id="142" man="true" max="16383" min="0"/>
    <brk id="177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